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9</definedName>
    <definedName function="false" hidden="false" localSheetId="3" name="_xlnm.Print_Area" vbProcedure="false">'CUADRO 6,2'!$A$3:$R$62</definedName>
    <definedName function="false" hidden="false" localSheetId="4" name="_xlnm.Print_Area" vbProcedure="false">'CUADRO 6,3'!$A$3:$R$68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68</definedName>
    <definedName function="false" hidden="false" localSheetId="7" name="_xlnm.Print_Area" vbProcedure="false">'CUADRO 6,6'!$A$3:$R$51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8</definedName>
    <definedName function="false" hidden="false" localSheetId="3" name="PAX_NACIONAL" vbProcedure="false">'CUADRO 6,2'!$A$5:$O$61</definedName>
    <definedName function="false" hidden="false" localSheetId="4" name="PAX_NACIONAL" vbProcedure="false">'CUADRO 6,3'!$A$5:$O$67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67</definedName>
    <definedName function="false" hidden="false" localSheetId="7" name="PAX_NACIONAL" vbProcedure="false">'CUADRO 6,6'!$A$5:$O$50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9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Enero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7</t>
  </si>
  <si>
    <t xml:space="preserve">% PART</t>
  </si>
  <si>
    <t xml:space="preserve">Enero 2016</t>
  </si>
  <si>
    <t xml:space="preserve">% Var.</t>
  </si>
  <si>
    <t xml:space="preserve">Enero - Enero 2017</t>
  </si>
  <si>
    <t xml:space="preserve">Enero - Enero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LETICIA</t>
  </si>
  <si>
    <t xml:space="preserve">LETICIA-ALFREDO VASQUEZ COBO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MITU</t>
  </si>
  <si>
    <t xml:space="preserve">GUAPI</t>
  </si>
  <si>
    <t xml:space="preserve">GUAPI - JUAN CASIANO</t>
  </si>
  <si>
    <t xml:space="preserve">SARAVENA-COLONIZADORES</t>
  </si>
  <si>
    <t xml:space="preserve">TOLU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VILLA GARZON</t>
  </si>
  <si>
    <t xml:space="preserve">URIBIA</t>
  </si>
  <si>
    <t xml:space="preserve">PUERTO BOLIVAR - PORTETE</t>
  </si>
  <si>
    <t xml:space="preserve">SAN JOSE DEL GUAVIARE</t>
  </si>
  <si>
    <t xml:space="preserve">ALDANA</t>
  </si>
  <si>
    <t xml:space="preserve">IPIALES - SAN LUIS</t>
  </si>
  <si>
    <t xml:space="preserve">*</t>
  </si>
  <si>
    <t xml:space="preserve">CAPURGANA</t>
  </si>
  <si>
    <t xml:space="preserve">LA MACARENA</t>
  </si>
  <si>
    <t xml:space="preserve">LA MACARENA - META</t>
  </si>
  <si>
    <t xml:space="preserve">ACANDI</t>
  </si>
  <si>
    <t xml:space="preserve">BUENAVENTURA</t>
  </si>
  <si>
    <t xml:space="preserve">BUENAVENTURA - GERARDO TOBAR LOPEZ</t>
  </si>
  <si>
    <t xml:space="preserve">CUMARIBO</t>
  </si>
  <si>
    <t xml:space="preserve">PUERTO LEGUIZAMO</t>
  </si>
  <si>
    <t xml:space="preserve">LOMA DE CHIRIGUANA</t>
  </si>
  <si>
    <t xml:space="preserve">CALENTURITAS</t>
  </si>
  <si>
    <t xml:space="preserve">EL BAGRE</t>
  </si>
  <si>
    <t xml:space="preserve">PITALITO</t>
  </si>
  <si>
    <t xml:space="preserve">PITALITO -CONTADOR</t>
  </si>
  <si>
    <t xml:space="preserve">TIMBIQUI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TARAIRA</t>
  </si>
  <si>
    <t xml:space="preserve">LA PEDRERA</t>
  </si>
  <si>
    <t xml:space="preserve">SOLANO</t>
  </si>
  <si>
    <t xml:space="preserve">SANTA RITA - VICHADA</t>
  </si>
  <si>
    <t xml:space="preserve">CENTRO ADM. "MARANDUA"</t>
  </si>
  <si>
    <t xml:space="preserve">SAN FELIPE</t>
  </si>
  <si>
    <t xml:space="preserve">ARARACUARA</t>
  </si>
  <si>
    <t xml:space="preserve">CARURU</t>
  </si>
  <si>
    <t xml:space="preserve">TARAPACA</t>
  </si>
  <si>
    <t xml:space="preserve">LA CHORRERA</t>
  </si>
  <si>
    <t xml:space="preserve">LA CHORRERA - VIRGILIO BARCO VARGAS</t>
  </si>
  <si>
    <t xml:space="preserve">TAPURUCUARA</t>
  </si>
  <si>
    <t xml:space="preserve">LA PRIMAVERA</t>
  </si>
  <si>
    <t xml:space="preserve">GUERIM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7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7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7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8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1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0</xdr:colOff>
      <xdr:row>1</xdr:row>
      <xdr:rowOff>42480</xdr:rowOff>
    </xdr:from>
    <xdr:to>
      <xdr:col>2</xdr:col>
      <xdr:colOff>4592520</xdr:colOff>
      <xdr:row>6</xdr:row>
      <xdr:rowOff>2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0720" y="198720"/>
          <a:ext cx="1323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1" t="s">
        <v>22</v>
      </c>
    </row>
    <row r="20" customFormat="false" ht="21.05" hidden="false" customHeight="true" outlineLevel="0" collapsed="false">
      <c r="B20" s="26" t="s">
        <v>23</v>
      </c>
      <c r="C20" s="27" t="s">
        <v>24</v>
      </c>
      <c r="D20" s="1" t="s">
        <v>22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8"/>
    </row>
    <row r="23" customFormat="false" ht="14.15" hidden="false" customHeight="false" outlineLevel="0" collapsed="false">
      <c r="B23" s="29"/>
    </row>
    <row r="24" customFormat="false" ht="13.5" hidden="false" customHeight="false" outlineLevel="0" collapsed="false">
      <c r="B24" s="30"/>
    </row>
    <row r="25" customFormat="false" ht="12.8" hidden="false" customHeight="false" outlineLevel="0" collapsed="false">
      <c r="B25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" activeCellId="0" sqref="C1: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2" width="24.86"/>
    <col collapsed="false" customWidth="true" hidden="false" outlineLevel="0" max="2" min="2" style="272" width="37.61"/>
    <col collapsed="false" customWidth="true" hidden="false" outlineLevel="0" max="3" min="3" style="272" width="10.99"/>
    <col collapsed="false" customWidth="true" hidden="false" outlineLevel="0" max="4" min="4" style="272" width="14.37"/>
    <col collapsed="false" customWidth="true" hidden="false" outlineLevel="0" max="5" min="5" style="272" width="9.99"/>
    <col collapsed="false" customWidth="true" hidden="false" outlineLevel="0" max="6" min="6" style="272" width="10.61"/>
    <col collapsed="false" customWidth="true" hidden="false" outlineLevel="0" max="7" min="7" style="272" width="10.5"/>
    <col collapsed="false" customWidth="true" hidden="false" outlineLevel="0" max="8" min="8" style="272" width="15.12"/>
    <col collapsed="false" customWidth="true" hidden="false" outlineLevel="0" max="9" min="9" style="272" width="9.99"/>
    <col collapsed="false" customWidth="true" hidden="false" outlineLevel="0" max="10" min="10" style="272" width="10.12"/>
    <col collapsed="false" customWidth="true" hidden="false" outlineLevel="0" max="11" min="11" style="272" width="11.12"/>
    <col collapsed="false" customWidth="true" hidden="false" outlineLevel="0" max="12" min="12" style="272" width="14.61"/>
    <col collapsed="false" customWidth="true" hidden="false" outlineLevel="0" max="13" min="13" style="272" width="11.12"/>
    <col collapsed="false" customWidth="true" hidden="false" outlineLevel="0" max="14" min="14" style="272" width="10.61"/>
    <col collapsed="false" customWidth="true" hidden="false" outlineLevel="0" max="15" min="15" style="272" width="11.12"/>
    <col collapsed="false" customWidth="true" hidden="false" outlineLevel="0" max="16" min="16" style="272" width="14.61"/>
    <col collapsed="false" customWidth="true" hidden="false" outlineLevel="0" max="17" min="17" style="272" width="10.5"/>
    <col collapsed="false" customWidth="true" hidden="false" outlineLevel="0" max="18" min="18" style="272" width="9.24"/>
    <col collapsed="false" customWidth="false" hidden="false" outlineLevel="0" max="257" min="19" style="272" width="9.12"/>
  </cols>
  <sheetData>
    <row r="1" customFormat="false" ht="18.2" hidden="false" customHeight="false" outlineLevel="0" collapsed="false">
      <c r="A1" s="273" t="s">
        <v>26</v>
      </c>
      <c r="C1" s="231" t="s">
        <v>193</v>
      </c>
      <c r="D1" s="274"/>
    </row>
    <row r="2" customFormat="false" ht="15.5" hidden="false" customHeight="false" outlineLevel="0" collapsed="false"/>
    <row r="3" customFormat="false" ht="24.05" hidden="false" customHeight="true" outlineLevel="0" collapsed="false">
      <c r="A3" s="275" t="s">
        <v>19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6.35" hidden="false" customHeight="true" outlineLevel="0" collapsed="false">
      <c r="A4" s="276" t="s">
        <v>41</v>
      </c>
      <c r="B4" s="276" t="s">
        <v>42</v>
      </c>
      <c r="C4" s="277" t="s">
        <v>43</v>
      </c>
      <c r="D4" s="277"/>
      <c r="E4" s="277"/>
      <c r="F4" s="277"/>
      <c r="G4" s="277"/>
      <c r="H4" s="277"/>
      <c r="I4" s="277"/>
      <c r="J4" s="277"/>
      <c r="K4" s="277" t="s">
        <v>44</v>
      </c>
      <c r="L4" s="277"/>
      <c r="M4" s="277"/>
      <c r="N4" s="277"/>
      <c r="O4" s="277"/>
      <c r="P4" s="277"/>
      <c r="Q4" s="277"/>
      <c r="R4" s="277"/>
    </row>
    <row r="5" s="279" customFormat="true" ht="26.25" hidden="false" customHeight="true" outlineLevel="0" collapsed="false">
      <c r="A5" s="276"/>
      <c r="B5" s="276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278" t="s">
        <v>48</v>
      </c>
    </row>
    <row r="6" s="280" customFormat="true" ht="33" hidden="false" customHeight="true" outlineLevel="0" collapsed="false">
      <c r="A6" s="276"/>
      <c r="B6" s="276"/>
      <c r="C6" s="56" t="s">
        <v>190</v>
      </c>
      <c r="D6" s="57" t="s">
        <v>191</v>
      </c>
      <c r="E6" s="57" t="s">
        <v>53</v>
      </c>
      <c r="F6" s="52"/>
      <c r="G6" s="56" t="s">
        <v>190</v>
      </c>
      <c r="H6" s="57" t="s">
        <v>191</v>
      </c>
      <c r="I6" s="57" t="s">
        <v>53</v>
      </c>
      <c r="J6" s="53"/>
      <c r="K6" s="56" t="s">
        <v>190</v>
      </c>
      <c r="L6" s="57" t="s">
        <v>191</v>
      </c>
      <c r="M6" s="57" t="s">
        <v>53</v>
      </c>
      <c r="N6" s="52"/>
      <c r="O6" s="56" t="s">
        <v>190</v>
      </c>
      <c r="P6" s="57" t="s">
        <v>191</v>
      </c>
      <c r="Q6" s="57" t="s">
        <v>53</v>
      </c>
      <c r="R6" s="278"/>
    </row>
    <row r="7" s="289" customFormat="true" ht="18" hidden="false" customHeight="true" outlineLevel="0" collapsed="false">
      <c r="A7" s="281" t="s">
        <v>54</v>
      </c>
      <c r="B7" s="282"/>
      <c r="C7" s="283" t="n">
        <f aca="false">SUM(C8:C62)</f>
        <v>0</v>
      </c>
      <c r="D7" s="284" t="n">
        <f aca="false">SUM(D8:D62)</f>
        <v>0</v>
      </c>
      <c r="E7" s="285" t="n">
        <f aca="false">D7+C7</f>
        <v>0</v>
      </c>
      <c r="F7" s="286" t="e">
        <f aca="false">E7/$E$7</f>
        <v>#DIV/0!</v>
      </c>
      <c r="G7" s="283" t="n">
        <f aca="false">SUM(G8:G62)</f>
        <v>0</v>
      </c>
      <c r="H7" s="284" t="n">
        <f aca="false">SUM(H8:H62)</f>
        <v>0</v>
      </c>
      <c r="I7" s="287" t="n">
        <f aca="false">H7+G7</f>
        <v>0</v>
      </c>
      <c r="J7" s="288" t="e">
        <f aca="false">(E7/I7-1)</f>
        <v>#DIV/0!</v>
      </c>
      <c r="K7" s="283" t="n">
        <f aca="false">SUM(K8:K62)</f>
        <v>0</v>
      </c>
      <c r="L7" s="284" t="n">
        <f aca="false">SUM(L8:L62)</f>
        <v>0</v>
      </c>
      <c r="M7" s="285" t="n">
        <f aca="false">L7+K7</f>
        <v>0</v>
      </c>
      <c r="N7" s="286" t="e">
        <f aca="false">M7/$M$7</f>
        <v>#DIV/0!</v>
      </c>
      <c r="O7" s="283" t="n">
        <f aca="false">SUM(O8:O62)</f>
        <v>0</v>
      </c>
      <c r="P7" s="284" t="n">
        <f aca="false">SUM(P8:P62)</f>
        <v>0</v>
      </c>
      <c r="Q7" s="287" t="n">
        <f aca="false">P7+O7</f>
        <v>0</v>
      </c>
      <c r="R7" s="288" t="e">
        <f aca="false">(M7/Q7-1)</f>
        <v>#DIV/0!</v>
      </c>
    </row>
    <row r="8" s="297" customFormat="true" ht="20.55" hidden="false" customHeight="true" outlineLevel="0" collapsed="false">
      <c r="A8" s="290"/>
      <c r="B8" s="291"/>
      <c r="C8" s="292"/>
      <c r="D8" s="293"/>
      <c r="E8" s="293" t="n">
        <f aca="false">D8+C8</f>
        <v>0</v>
      </c>
      <c r="F8" s="294" t="e">
        <f aca="false">E8/$E$7</f>
        <v>#DIV/0!</v>
      </c>
      <c r="G8" s="292"/>
      <c r="H8" s="293"/>
      <c r="I8" s="295" t="n">
        <f aca="false">H8+G8</f>
        <v>0</v>
      </c>
      <c r="J8" s="296" t="e">
        <f aca="false">(E8/I8-1)</f>
        <v>#DIV/0!</v>
      </c>
      <c r="K8" s="292"/>
      <c r="L8" s="293"/>
      <c r="M8" s="293" t="n">
        <f aca="false">L8+K8</f>
        <v>0</v>
      </c>
      <c r="N8" s="294" t="e">
        <f aca="false">M8/$M$7</f>
        <v>#DIV/0!</v>
      </c>
      <c r="O8" s="293"/>
      <c r="P8" s="293"/>
      <c r="Q8" s="295" t="n">
        <f aca="false">P8+O8</f>
        <v>0</v>
      </c>
      <c r="R8" s="296" t="e">
        <f aca="false">(M8/Q8-1)</f>
        <v>#DIV/0!</v>
      </c>
    </row>
    <row r="9" s="297" customFormat="true" ht="20.55" hidden="false" customHeight="true" outlineLevel="0" collapsed="false">
      <c r="A9" s="298"/>
      <c r="B9" s="299"/>
      <c r="C9" s="300"/>
      <c r="D9" s="301"/>
      <c r="E9" s="301" t="n">
        <f aca="false">D9+C9</f>
        <v>0</v>
      </c>
      <c r="F9" s="302" t="e">
        <f aca="false">E9/$E$7</f>
        <v>#DIV/0!</v>
      </c>
      <c r="G9" s="300"/>
      <c r="H9" s="301"/>
      <c r="I9" s="303" t="n">
        <f aca="false">H9+G9</f>
        <v>0</v>
      </c>
      <c r="J9" s="296" t="e">
        <f aca="false">(E9/I9-1)</f>
        <v>#DIV/0!</v>
      </c>
      <c r="K9" s="300"/>
      <c r="L9" s="301"/>
      <c r="M9" s="301" t="n">
        <f aca="false">L9+K9</f>
        <v>0</v>
      </c>
      <c r="N9" s="302" t="e">
        <f aca="false">M9/$M$7</f>
        <v>#DIV/0!</v>
      </c>
      <c r="O9" s="301"/>
      <c r="P9" s="301"/>
      <c r="Q9" s="303" t="n">
        <f aca="false">P9+O9</f>
        <v>0</v>
      </c>
      <c r="R9" s="296" t="e">
        <f aca="false">(M9/Q9-1)</f>
        <v>#DIV/0!</v>
      </c>
    </row>
    <row r="10" s="297" customFormat="true" ht="20.55" hidden="false" customHeight="true" outlineLevel="0" collapsed="false">
      <c r="A10" s="298"/>
      <c r="B10" s="299"/>
      <c r="C10" s="300"/>
      <c r="D10" s="301"/>
      <c r="E10" s="301" t="n">
        <f aca="false">D10+C10</f>
        <v>0</v>
      </c>
      <c r="F10" s="302" t="e">
        <f aca="false">E10/$E$7</f>
        <v>#DIV/0!</v>
      </c>
      <c r="G10" s="300"/>
      <c r="H10" s="301"/>
      <c r="I10" s="303" t="n">
        <f aca="false">H10+G10</f>
        <v>0</v>
      </c>
      <c r="J10" s="296" t="e">
        <f aca="false">(E10/I10-1)</f>
        <v>#DIV/0!</v>
      </c>
      <c r="K10" s="300"/>
      <c r="L10" s="301"/>
      <c r="M10" s="301" t="n">
        <f aca="false">L10+K10</f>
        <v>0</v>
      </c>
      <c r="N10" s="302" t="e">
        <f aca="false">M10/$M$7</f>
        <v>#DIV/0!</v>
      </c>
      <c r="O10" s="301"/>
      <c r="P10" s="301"/>
      <c r="Q10" s="303" t="n">
        <f aca="false">P10+O10</f>
        <v>0</v>
      </c>
      <c r="R10" s="296" t="e">
        <f aca="false">(M10/Q10-1)</f>
        <v>#DIV/0!</v>
      </c>
    </row>
    <row r="11" s="297" customFormat="true" ht="20.55" hidden="false" customHeight="true" outlineLevel="0" collapsed="false">
      <c r="A11" s="298"/>
      <c r="B11" s="299"/>
      <c r="C11" s="300"/>
      <c r="D11" s="301"/>
      <c r="E11" s="301" t="n">
        <f aca="false">D11+C11</f>
        <v>0</v>
      </c>
      <c r="F11" s="302" t="e">
        <f aca="false">E11/$E$7</f>
        <v>#DIV/0!</v>
      </c>
      <c r="G11" s="300"/>
      <c r="H11" s="301"/>
      <c r="I11" s="303" t="n">
        <f aca="false">H11+G11</f>
        <v>0</v>
      </c>
      <c r="J11" s="296" t="e">
        <f aca="false">(E11/I11-1)</f>
        <v>#DIV/0!</v>
      </c>
      <c r="K11" s="300"/>
      <c r="L11" s="301"/>
      <c r="M11" s="301" t="n">
        <f aca="false">L11+K11</f>
        <v>0</v>
      </c>
      <c r="N11" s="302" t="e">
        <f aca="false">M11/$M$7</f>
        <v>#DIV/0!</v>
      </c>
      <c r="O11" s="301"/>
      <c r="P11" s="301"/>
      <c r="Q11" s="303" t="n">
        <f aca="false">P11+O11</f>
        <v>0</v>
      </c>
      <c r="R11" s="296" t="e">
        <f aca="false">(M11/Q11-1)</f>
        <v>#DIV/0!</v>
      </c>
    </row>
    <row r="12" s="297" customFormat="true" ht="20.55" hidden="false" customHeight="true" outlineLevel="0" collapsed="false">
      <c r="A12" s="298"/>
      <c r="B12" s="299"/>
      <c r="C12" s="300"/>
      <c r="D12" s="301"/>
      <c r="E12" s="301" t="n">
        <f aca="false">D12+C12</f>
        <v>0</v>
      </c>
      <c r="F12" s="302" t="e">
        <f aca="false">E12/$E$7</f>
        <v>#DIV/0!</v>
      </c>
      <c r="G12" s="300"/>
      <c r="H12" s="301"/>
      <c r="I12" s="303" t="n">
        <f aca="false">H12+G12</f>
        <v>0</v>
      </c>
      <c r="J12" s="296" t="e">
        <f aca="false">(E12/I12-1)</f>
        <v>#DIV/0!</v>
      </c>
      <c r="K12" s="300"/>
      <c r="L12" s="301"/>
      <c r="M12" s="301" t="n">
        <f aca="false">L12+K12</f>
        <v>0</v>
      </c>
      <c r="N12" s="302" t="e">
        <f aca="false">M12/$M$7</f>
        <v>#DIV/0!</v>
      </c>
      <c r="O12" s="301"/>
      <c r="P12" s="301"/>
      <c r="Q12" s="303" t="n">
        <f aca="false">P12+O12</f>
        <v>0</v>
      </c>
      <c r="R12" s="296" t="e">
        <f aca="false">(M12/Q12-1)</f>
        <v>#DIV/0!</v>
      </c>
    </row>
    <row r="13" s="297" customFormat="true" ht="20.55" hidden="false" customHeight="true" outlineLevel="0" collapsed="false">
      <c r="A13" s="298"/>
      <c r="B13" s="299"/>
      <c r="C13" s="300"/>
      <c r="D13" s="301"/>
      <c r="E13" s="301" t="n">
        <f aca="false">D13+C13</f>
        <v>0</v>
      </c>
      <c r="F13" s="302" t="e">
        <f aca="false">E13/$E$7</f>
        <v>#DIV/0!</v>
      </c>
      <c r="G13" s="300"/>
      <c r="H13" s="301"/>
      <c r="I13" s="303" t="n">
        <f aca="false">H13+G13</f>
        <v>0</v>
      </c>
      <c r="J13" s="296" t="e">
        <f aca="false">(E13/I13-1)</f>
        <v>#DIV/0!</v>
      </c>
      <c r="K13" s="300"/>
      <c r="L13" s="301"/>
      <c r="M13" s="301" t="n">
        <f aca="false">L13+K13</f>
        <v>0</v>
      </c>
      <c r="N13" s="302" t="e">
        <f aca="false">M13/$M$7</f>
        <v>#DIV/0!</v>
      </c>
      <c r="O13" s="301"/>
      <c r="P13" s="301"/>
      <c r="Q13" s="303" t="n">
        <f aca="false">P13+O13</f>
        <v>0</v>
      </c>
      <c r="R13" s="296" t="e">
        <f aca="false">(M13/Q13-1)</f>
        <v>#DIV/0!</v>
      </c>
    </row>
    <row r="14" s="297" customFormat="true" ht="20.55" hidden="false" customHeight="true" outlineLevel="0" collapsed="false">
      <c r="A14" s="298"/>
      <c r="B14" s="299"/>
      <c r="C14" s="300"/>
      <c r="D14" s="301"/>
      <c r="E14" s="301" t="n">
        <f aca="false">D14+C14</f>
        <v>0</v>
      </c>
      <c r="F14" s="302" t="e">
        <f aca="false">E14/$E$7</f>
        <v>#DIV/0!</v>
      </c>
      <c r="G14" s="300"/>
      <c r="H14" s="301"/>
      <c r="I14" s="303" t="n">
        <f aca="false">H14+G14</f>
        <v>0</v>
      </c>
      <c r="J14" s="296" t="e">
        <f aca="false">(E14/I14-1)</f>
        <v>#DIV/0!</v>
      </c>
      <c r="K14" s="300"/>
      <c r="L14" s="301"/>
      <c r="M14" s="301" t="n">
        <f aca="false">L14+K14</f>
        <v>0</v>
      </c>
      <c r="N14" s="302" t="e">
        <f aca="false">M14/$M$7</f>
        <v>#DIV/0!</v>
      </c>
      <c r="O14" s="301"/>
      <c r="P14" s="301"/>
      <c r="Q14" s="303" t="n">
        <f aca="false">P14+O14</f>
        <v>0</v>
      </c>
      <c r="R14" s="296" t="e">
        <f aca="false">(M14/Q14-1)</f>
        <v>#DIV/0!</v>
      </c>
    </row>
    <row r="15" s="297" customFormat="true" ht="20.55" hidden="false" customHeight="true" outlineLevel="0" collapsed="false">
      <c r="A15" s="298"/>
      <c r="B15" s="299"/>
      <c r="C15" s="300"/>
      <c r="D15" s="301"/>
      <c r="E15" s="301" t="n">
        <f aca="false">D15+C15</f>
        <v>0</v>
      </c>
      <c r="F15" s="302" t="e">
        <f aca="false">E15/$E$7</f>
        <v>#DIV/0!</v>
      </c>
      <c r="G15" s="300"/>
      <c r="H15" s="301"/>
      <c r="I15" s="303" t="n">
        <f aca="false">H15+G15</f>
        <v>0</v>
      </c>
      <c r="J15" s="296" t="e">
        <f aca="false">(E15/I15-1)</f>
        <v>#DIV/0!</v>
      </c>
      <c r="K15" s="300"/>
      <c r="L15" s="301"/>
      <c r="M15" s="301" t="n">
        <f aca="false">L15+K15</f>
        <v>0</v>
      </c>
      <c r="N15" s="302" t="e">
        <f aca="false">M15/$M$7</f>
        <v>#DIV/0!</v>
      </c>
      <c r="O15" s="301"/>
      <c r="P15" s="301"/>
      <c r="Q15" s="303" t="n">
        <f aca="false">P15+O15</f>
        <v>0</v>
      </c>
      <c r="R15" s="296" t="e">
        <f aca="false">(M15/Q15-1)</f>
        <v>#DIV/0!</v>
      </c>
    </row>
    <row r="16" s="297" customFormat="true" ht="20.55" hidden="false" customHeight="true" outlineLevel="0" collapsed="false">
      <c r="A16" s="298"/>
      <c r="B16" s="299"/>
      <c r="C16" s="300"/>
      <c r="D16" s="301"/>
      <c r="E16" s="301" t="n">
        <f aca="false">D16+C16</f>
        <v>0</v>
      </c>
      <c r="F16" s="302" t="e">
        <f aca="false">E16/$E$7</f>
        <v>#DIV/0!</v>
      </c>
      <c r="G16" s="300"/>
      <c r="H16" s="301"/>
      <c r="I16" s="303" t="n">
        <f aca="false">H16+G16</f>
        <v>0</v>
      </c>
      <c r="J16" s="296" t="e">
        <f aca="false">(E16/I16-1)</f>
        <v>#DIV/0!</v>
      </c>
      <c r="K16" s="300"/>
      <c r="L16" s="301"/>
      <c r="M16" s="301" t="n">
        <f aca="false">L16+K16</f>
        <v>0</v>
      </c>
      <c r="N16" s="302" t="e">
        <f aca="false">M16/$M$7</f>
        <v>#DIV/0!</v>
      </c>
      <c r="O16" s="301"/>
      <c r="P16" s="301"/>
      <c r="Q16" s="303" t="n">
        <f aca="false">P16+O16</f>
        <v>0</v>
      </c>
      <c r="R16" s="296" t="e">
        <f aca="false">(M16/Q16-1)</f>
        <v>#DIV/0!</v>
      </c>
    </row>
    <row r="17" s="297" customFormat="true" ht="20.55" hidden="false" customHeight="true" outlineLevel="0" collapsed="false">
      <c r="A17" s="298"/>
      <c r="B17" s="299"/>
      <c r="C17" s="300"/>
      <c r="D17" s="301"/>
      <c r="E17" s="301" t="n">
        <f aca="false">D17+C17</f>
        <v>0</v>
      </c>
      <c r="F17" s="302" t="e">
        <f aca="false">E17/$E$7</f>
        <v>#DIV/0!</v>
      </c>
      <c r="G17" s="300"/>
      <c r="H17" s="301"/>
      <c r="I17" s="303" t="n">
        <f aca="false">H17+G17</f>
        <v>0</v>
      </c>
      <c r="J17" s="296" t="e">
        <f aca="false">(E17/I17-1)</f>
        <v>#DIV/0!</v>
      </c>
      <c r="K17" s="300"/>
      <c r="L17" s="301"/>
      <c r="M17" s="301" t="n">
        <f aca="false">L17+K17</f>
        <v>0</v>
      </c>
      <c r="N17" s="302" t="e">
        <f aca="false">M17/$M$7</f>
        <v>#DIV/0!</v>
      </c>
      <c r="O17" s="301"/>
      <c r="P17" s="301"/>
      <c r="Q17" s="303" t="n">
        <f aca="false">P17+O17</f>
        <v>0</v>
      </c>
      <c r="R17" s="296" t="e">
        <f aca="false">(M17/Q17-1)</f>
        <v>#DIV/0!</v>
      </c>
    </row>
    <row r="18" s="297" customFormat="true" ht="20.55" hidden="false" customHeight="true" outlineLevel="0" collapsed="false">
      <c r="A18" s="298"/>
      <c r="B18" s="299"/>
      <c r="C18" s="300"/>
      <c r="D18" s="301"/>
      <c r="E18" s="301" t="n">
        <f aca="false">D18+C18</f>
        <v>0</v>
      </c>
      <c r="F18" s="302" t="e">
        <f aca="false">E18/$E$7</f>
        <v>#DIV/0!</v>
      </c>
      <c r="G18" s="300"/>
      <c r="H18" s="301"/>
      <c r="I18" s="303" t="n">
        <f aca="false">H18+G18</f>
        <v>0</v>
      </c>
      <c r="J18" s="296" t="e">
        <f aca="false">(E18/I18-1)</f>
        <v>#DIV/0!</v>
      </c>
      <c r="K18" s="300"/>
      <c r="L18" s="301"/>
      <c r="M18" s="301" t="n">
        <f aca="false">L18+K18</f>
        <v>0</v>
      </c>
      <c r="N18" s="302" t="e">
        <f aca="false">M18/$M$7</f>
        <v>#DIV/0!</v>
      </c>
      <c r="O18" s="301"/>
      <c r="P18" s="301"/>
      <c r="Q18" s="303" t="n">
        <f aca="false">P18+O18</f>
        <v>0</v>
      </c>
      <c r="R18" s="296" t="e">
        <f aca="false">(M18/Q18-1)</f>
        <v>#DIV/0!</v>
      </c>
    </row>
    <row r="19" s="297" customFormat="true" ht="20.55" hidden="false" customHeight="true" outlineLevel="0" collapsed="false">
      <c r="A19" s="298"/>
      <c r="B19" s="299"/>
      <c r="C19" s="300"/>
      <c r="D19" s="301"/>
      <c r="E19" s="301" t="n">
        <f aca="false">D19+C19</f>
        <v>0</v>
      </c>
      <c r="F19" s="302" t="e">
        <f aca="false">E19/$E$7</f>
        <v>#DIV/0!</v>
      </c>
      <c r="G19" s="300"/>
      <c r="H19" s="301"/>
      <c r="I19" s="303" t="n">
        <f aca="false">H19+G19</f>
        <v>0</v>
      </c>
      <c r="J19" s="296" t="e">
        <f aca="false">(E19/I19-1)</f>
        <v>#DIV/0!</v>
      </c>
      <c r="K19" s="300"/>
      <c r="L19" s="301"/>
      <c r="M19" s="301" t="n">
        <f aca="false">L19+K19</f>
        <v>0</v>
      </c>
      <c r="N19" s="302" t="e">
        <f aca="false">M19/$M$7</f>
        <v>#DIV/0!</v>
      </c>
      <c r="O19" s="301"/>
      <c r="P19" s="301"/>
      <c r="Q19" s="303" t="n">
        <f aca="false">P19+O19</f>
        <v>0</v>
      </c>
      <c r="R19" s="296" t="e">
        <f aca="false">(M19/Q19-1)</f>
        <v>#DIV/0!</v>
      </c>
    </row>
    <row r="20" s="297" customFormat="true" ht="20.55" hidden="false" customHeight="true" outlineLevel="0" collapsed="false">
      <c r="A20" s="298"/>
      <c r="B20" s="299"/>
      <c r="C20" s="300"/>
      <c r="D20" s="301"/>
      <c r="E20" s="301" t="n">
        <f aca="false">D20+C20</f>
        <v>0</v>
      </c>
      <c r="F20" s="302" t="e">
        <f aca="false">E20/$E$7</f>
        <v>#DIV/0!</v>
      </c>
      <c r="G20" s="300"/>
      <c r="H20" s="301"/>
      <c r="I20" s="303" t="n">
        <f aca="false">H20+G20</f>
        <v>0</v>
      </c>
      <c r="J20" s="296" t="e">
        <f aca="false">(E20/I20-1)</f>
        <v>#DIV/0!</v>
      </c>
      <c r="K20" s="300"/>
      <c r="L20" s="301"/>
      <c r="M20" s="301" t="n">
        <f aca="false">L20+K20</f>
        <v>0</v>
      </c>
      <c r="N20" s="302" t="e">
        <f aca="false">M20/$M$7</f>
        <v>#DIV/0!</v>
      </c>
      <c r="O20" s="301"/>
      <c r="P20" s="301"/>
      <c r="Q20" s="303" t="n">
        <f aca="false">P20+O20</f>
        <v>0</v>
      </c>
      <c r="R20" s="296" t="e">
        <f aca="false">(M20/Q20-1)</f>
        <v>#DIV/0!</v>
      </c>
    </row>
    <row r="21" s="297" customFormat="true" ht="20.55" hidden="false" customHeight="true" outlineLevel="0" collapsed="false">
      <c r="A21" s="298"/>
      <c r="B21" s="299"/>
      <c r="C21" s="300"/>
      <c r="D21" s="301"/>
      <c r="E21" s="301" t="n">
        <f aca="false">D21+C21</f>
        <v>0</v>
      </c>
      <c r="F21" s="302" t="e">
        <f aca="false">E21/$E$7</f>
        <v>#DIV/0!</v>
      </c>
      <c r="G21" s="300"/>
      <c r="H21" s="301"/>
      <c r="I21" s="303" t="n">
        <f aca="false">H21+G21</f>
        <v>0</v>
      </c>
      <c r="J21" s="296" t="e">
        <f aca="false">(E21/I21-1)</f>
        <v>#DIV/0!</v>
      </c>
      <c r="K21" s="300"/>
      <c r="L21" s="301"/>
      <c r="M21" s="301" t="n">
        <f aca="false">L21+K21</f>
        <v>0</v>
      </c>
      <c r="N21" s="302" t="e">
        <f aca="false">M21/$M$7</f>
        <v>#DIV/0!</v>
      </c>
      <c r="O21" s="301"/>
      <c r="P21" s="301"/>
      <c r="Q21" s="303" t="n">
        <f aca="false">P21+O21</f>
        <v>0</v>
      </c>
      <c r="R21" s="296" t="e">
        <f aca="false">(M21/Q21-1)</f>
        <v>#DIV/0!</v>
      </c>
    </row>
    <row r="22" s="297" customFormat="true" ht="20.55" hidden="false" customHeight="true" outlineLevel="0" collapsed="false">
      <c r="A22" s="298"/>
      <c r="B22" s="299"/>
      <c r="C22" s="300"/>
      <c r="D22" s="301"/>
      <c r="E22" s="301" t="n">
        <f aca="false">D22+C22</f>
        <v>0</v>
      </c>
      <c r="F22" s="302" t="e">
        <f aca="false">E22/$E$7</f>
        <v>#DIV/0!</v>
      </c>
      <c r="G22" s="300"/>
      <c r="H22" s="301"/>
      <c r="I22" s="303" t="n">
        <f aca="false">H22+G22</f>
        <v>0</v>
      </c>
      <c r="J22" s="296" t="e">
        <f aca="false">(E22/I22-1)</f>
        <v>#DIV/0!</v>
      </c>
      <c r="K22" s="300"/>
      <c r="L22" s="301"/>
      <c r="M22" s="301" t="n">
        <f aca="false">L22+K22</f>
        <v>0</v>
      </c>
      <c r="N22" s="302" t="e">
        <f aca="false">M22/$M$7</f>
        <v>#DIV/0!</v>
      </c>
      <c r="O22" s="301"/>
      <c r="P22" s="301"/>
      <c r="Q22" s="303" t="n">
        <f aca="false">P22+O22</f>
        <v>0</v>
      </c>
      <c r="R22" s="296" t="e">
        <f aca="false">(M22/Q22-1)</f>
        <v>#DIV/0!</v>
      </c>
    </row>
    <row r="23" s="297" customFormat="true" ht="20.55" hidden="false" customHeight="true" outlineLevel="0" collapsed="false">
      <c r="A23" s="298"/>
      <c r="B23" s="299"/>
      <c r="C23" s="300"/>
      <c r="D23" s="301"/>
      <c r="E23" s="301" t="n">
        <f aca="false">D23+C23</f>
        <v>0</v>
      </c>
      <c r="F23" s="302" t="e">
        <f aca="false">E23/$E$7</f>
        <v>#DIV/0!</v>
      </c>
      <c r="G23" s="300"/>
      <c r="H23" s="301"/>
      <c r="I23" s="303" t="n">
        <f aca="false">H23+G23</f>
        <v>0</v>
      </c>
      <c r="J23" s="296" t="e">
        <f aca="false">(E23/I23-1)</f>
        <v>#DIV/0!</v>
      </c>
      <c r="K23" s="300"/>
      <c r="L23" s="301"/>
      <c r="M23" s="301" t="n">
        <f aca="false">L23+K23</f>
        <v>0</v>
      </c>
      <c r="N23" s="302" t="e">
        <f aca="false">M23/$M$7</f>
        <v>#DIV/0!</v>
      </c>
      <c r="O23" s="301"/>
      <c r="P23" s="301"/>
      <c r="Q23" s="303" t="n">
        <f aca="false">P23+O23</f>
        <v>0</v>
      </c>
      <c r="R23" s="296" t="e">
        <f aca="false">(M23/Q23-1)</f>
        <v>#DIV/0!</v>
      </c>
    </row>
    <row r="24" s="297" customFormat="true" ht="20.55" hidden="false" customHeight="true" outlineLevel="0" collapsed="false">
      <c r="A24" s="298"/>
      <c r="B24" s="299"/>
      <c r="C24" s="300"/>
      <c r="D24" s="301"/>
      <c r="E24" s="301" t="n">
        <f aca="false">D24+C24</f>
        <v>0</v>
      </c>
      <c r="F24" s="302" t="e">
        <f aca="false">E24/$E$7</f>
        <v>#DIV/0!</v>
      </c>
      <c r="G24" s="300"/>
      <c r="H24" s="301"/>
      <c r="I24" s="303" t="n">
        <f aca="false">H24+G24</f>
        <v>0</v>
      </c>
      <c r="J24" s="296" t="e">
        <f aca="false">(E24/I24-1)</f>
        <v>#DIV/0!</v>
      </c>
      <c r="K24" s="300"/>
      <c r="L24" s="301"/>
      <c r="M24" s="301" t="n">
        <f aca="false">L24+K24</f>
        <v>0</v>
      </c>
      <c r="N24" s="302" t="e">
        <f aca="false">M24/$M$7</f>
        <v>#DIV/0!</v>
      </c>
      <c r="O24" s="301"/>
      <c r="P24" s="301"/>
      <c r="Q24" s="303" t="n">
        <f aca="false">P24+O24</f>
        <v>0</v>
      </c>
      <c r="R24" s="296" t="e">
        <f aca="false">(M24/Q24-1)</f>
        <v>#DIV/0!</v>
      </c>
    </row>
    <row r="25" s="297" customFormat="true" ht="20.55" hidden="false" customHeight="true" outlineLevel="0" collapsed="false">
      <c r="A25" s="298"/>
      <c r="B25" s="299"/>
      <c r="C25" s="300"/>
      <c r="D25" s="301"/>
      <c r="E25" s="301" t="n">
        <f aca="false">D25+C25</f>
        <v>0</v>
      </c>
      <c r="F25" s="302" t="e">
        <f aca="false">E25/$E$7</f>
        <v>#DIV/0!</v>
      </c>
      <c r="G25" s="300"/>
      <c r="H25" s="301"/>
      <c r="I25" s="303" t="n">
        <f aca="false">H25+G25</f>
        <v>0</v>
      </c>
      <c r="J25" s="296" t="e">
        <f aca="false">(E25/I25-1)</f>
        <v>#DIV/0!</v>
      </c>
      <c r="K25" s="300"/>
      <c r="L25" s="301"/>
      <c r="M25" s="301" t="n">
        <f aca="false">L25+K25</f>
        <v>0</v>
      </c>
      <c r="N25" s="302" t="e">
        <f aca="false">M25/$M$7</f>
        <v>#DIV/0!</v>
      </c>
      <c r="O25" s="301"/>
      <c r="P25" s="301"/>
      <c r="Q25" s="303" t="n">
        <f aca="false">P25+O25</f>
        <v>0</v>
      </c>
      <c r="R25" s="296" t="e">
        <f aca="false">(M25/Q25-1)</f>
        <v>#DIV/0!</v>
      </c>
    </row>
    <row r="26" s="297" customFormat="true" ht="20.55" hidden="false" customHeight="true" outlineLevel="0" collapsed="false">
      <c r="A26" s="298"/>
      <c r="B26" s="299"/>
      <c r="C26" s="300"/>
      <c r="D26" s="301"/>
      <c r="E26" s="301" t="n">
        <f aca="false">D26+C26</f>
        <v>0</v>
      </c>
      <c r="F26" s="302" t="e">
        <f aca="false">E26/$E$7</f>
        <v>#DIV/0!</v>
      </c>
      <c r="G26" s="300"/>
      <c r="H26" s="301"/>
      <c r="I26" s="303" t="n">
        <f aca="false">H26+G26</f>
        <v>0</v>
      </c>
      <c r="J26" s="296" t="e">
        <f aca="false">(E26/I26-1)</f>
        <v>#DIV/0!</v>
      </c>
      <c r="K26" s="300"/>
      <c r="L26" s="301"/>
      <c r="M26" s="301" t="n">
        <f aca="false">L26+K26</f>
        <v>0</v>
      </c>
      <c r="N26" s="302" t="e">
        <f aca="false">M26/$M$7</f>
        <v>#DIV/0!</v>
      </c>
      <c r="O26" s="301"/>
      <c r="P26" s="301"/>
      <c r="Q26" s="303" t="n">
        <f aca="false">P26+O26</f>
        <v>0</v>
      </c>
      <c r="R26" s="296" t="e">
        <f aca="false">(M26/Q26-1)</f>
        <v>#DIV/0!</v>
      </c>
    </row>
    <row r="27" s="297" customFormat="true" ht="20.55" hidden="false" customHeight="true" outlineLevel="0" collapsed="false">
      <c r="A27" s="298"/>
      <c r="B27" s="299"/>
      <c r="C27" s="300"/>
      <c r="D27" s="301"/>
      <c r="E27" s="301" t="n">
        <f aca="false">D27+C27</f>
        <v>0</v>
      </c>
      <c r="F27" s="302" t="e">
        <f aca="false">E27/$E$7</f>
        <v>#DIV/0!</v>
      </c>
      <c r="G27" s="300"/>
      <c r="H27" s="301"/>
      <c r="I27" s="303" t="n">
        <f aca="false">H27+G27</f>
        <v>0</v>
      </c>
      <c r="J27" s="296" t="e">
        <f aca="false">(E27/I27-1)</f>
        <v>#DIV/0!</v>
      </c>
      <c r="K27" s="300"/>
      <c r="L27" s="301"/>
      <c r="M27" s="301" t="n">
        <f aca="false">L27+K27</f>
        <v>0</v>
      </c>
      <c r="N27" s="302" t="e">
        <f aca="false">M27/$M$7</f>
        <v>#DIV/0!</v>
      </c>
      <c r="O27" s="301"/>
      <c r="P27" s="301"/>
      <c r="Q27" s="303" t="n">
        <f aca="false">P27+O27</f>
        <v>0</v>
      </c>
      <c r="R27" s="296" t="e">
        <f aca="false">(M27/Q27-1)</f>
        <v>#DIV/0!</v>
      </c>
    </row>
    <row r="28" s="297" customFormat="true" ht="20.55" hidden="false" customHeight="true" outlineLevel="0" collapsed="false">
      <c r="A28" s="298"/>
      <c r="B28" s="299"/>
      <c r="C28" s="300"/>
      <c r="D28" s="301"/>
      <c r="E28" s="301" t="n">
        <f aca="false">D28+C28</f>
        <v>0</v>
      </c>
      <c r="F28" s="302" t="e">
        <f aca="false">E28/$E$7</f>
        <v>#DIV/0!</v>
      </c>
      <c r="G28" s="300"/>
      <c r="H28" s="301"/>
      <c r="I28" s="303" t="n">
        <f aca="false">H28+G28</f>
        <v>0</v>
      </c>
      <c r="J28" s="296" t="e">
        <f aca="false">(E28/I28-1)</f>
        <v>#DIV/0!</v>
      </c>
      <c r="K28" s="300"/>
      <c r="L28" s="301"/>
      <c r="M28" s="301" t="n">
        <f aca="false">L28+K28</f>
        <v>0</v>
      </c>
      <c r="N28" s="302" t="e">
        <f aca="false">M28/$M$7</f>
        <v>#DIV/0!</v>
      </c>
      <c r="O28" s="301"/>
      <c r="P28" s="301"/>
      <c r="Q28" s="303" t="n">
        <f aca="false">P28+O28</f>
        <v>0</v>
      </c>
      <c r="R28" s="296" t="e">
        <f aca="false">(M28/Q28-1)</f>
        <v>#DIV/0!</v>
      </c>
    </row>
    <row r="29" s="297" customFormat="true" ht="20.55" hidden="false" customHeight="true" outlineLevel="0" collapsed="false">
      <c r="A29" s="298"/>
      <c r="B29" s="299"/>
      <c r="C29" s="300"/>
      <c r="D29" s="301"/>
      <c r="E29" s="301" t="n">
        <f aca="false">D29+C29</f>
        <v>0</v>
      </c>
      <c r="F29" s="302" t="e">
        <f aca="false">E29/$E$7</f>
        <v>#DIV/0!</v>
      </c>
      <c r="G29" s="300"/>
      <c r="H29" s="301"/>
      <c r="I29" s="303" t="n">
        <f aca="false">H29+G29</f>
        <v>0</v>
      </c>
      <c r="J29" s="296" t="e">
        <f aca="false">(E29/I29-1)</f>
        <v>#DIV/0!</v>
      </c>
      <c r="K29" s="300"/>
      <c r="L29" s="301"/>
      <c r="M29" s="301" t="n">
        <f aca="false">L29+K29</f>
        <v>0</v>
      </c>
      <c r="N29" s="302" t="e">
        <f aca="false">M29/$M$7</f>
        <v>#DIV/0!</v>
      </c>
      <c r="O29" s="301"/>
      <c r="P29" s="301"/>
      <c r="Q29" s="303" t="n">
        <f aca="false">P29+O29</f>
        <v>0</v>
      </c>
      <c r="R29" s="296" t="e">
        <f aca="false">(M29/Q29-1)</f>
        <v>#DIV/0!</v>
      </c>
    </row>
    <row r="30" s="297" customFormat="true" ht="20.55" hidden="false" customHeight="true" outlineLevel="0" collapsed="false">
      <c r="A30" s="298"/>
      <c r="B30" s="299"/>
      <c r="C30" s="300"/>
      <c r="D30" s="301"/>
      <c r="E30" s="301" t="n">
        <f aca="false">D30+C30</f>
        <v>0</v>
      </c>
      <c r="F30" s="302" t="e">
        <f aca="false">E30/$E$7</f>
        <v>#DIV/0!</v>
      </c>
      <c r="G30" s="300"/>
      <c r="H30" s="301"/>
      <c r="I30" s="303" t="n">
        <f aca="false">H30+G30</f>
        <v>0</v>
      </c>
      <c r="J30" s="296" t="e">
        <f aca="false">(E30/I30-1)</f>
        <v>#DIV/0!</v>
      </c>
      <c r="K30" s="300"/>
      <c r="L30" s="301"/>
      <c r="M30" s="301" t="n">
        <f aca="false">L30+K30</f>
        <v>0</v>
      </c>
      <c r="N30" s="302" t="e">
        <f aca="false">M30/$M$7</f>
        <v>#DIV/0!</v>
      </c>
      <c r="O30" s="301"/>
      <c r="P30" s="301"/>
      <c r="Q30" s="303" t="n">
        <f aca="false">P30+O30</f>
        <v>0</v>
      </c>
      <c r="R30" s="296" t="e">
        <f aca="false">(M30/Q30-1)</f>
        <v>#DIV/0!</v>
      </c>
    </row>
    <row r="31" s="297" customFormat="true" ht="20.55" hidden="false" customHeight="true" outlineLevel="0" collapsed="false">
      <c r="A31" s="298"/>
      <c r="B31" s="299"/>
      <c r="C31" s="300"/>
      <c r="D31" s="301"/>
      <c r="E31" s="301" t="n">
        <f aca="false">D31+C31</f>
        <v>0</v>
      </c>
      <c r="F31" s="302" t="e">
        <f aca="false">E31/$E$7</f>
        <v>#DIV/0!</v>
      </c>
      <c r="G31" s="300"/>
      <c r="H31" s="301"/>
      <c r="I31" s="303" t="n">
        <f aca="false">H31+G31</f>
        <v>0</v>
      </c>
      <c r="J31" s="296" t="e">
        <f aca="false">(E31/I31-1)</f>
        <v>#DIV/0!</v>
      </c>
      <c r="K31" s="300"/>
      <c r="L31" s="301"/>
      <c r="M31" s="301" t="n">
        <f aca="false">L31+K31</f>
        <v>0</v>
      </c>
      <c r="N31" s="302" t="e">
        <f aca="false">M31/$M$7</f>
        <v>#DIV/0!</v>
      </c>
      <c r="O31" s="301"/>
      <c r="P31" s="301"/>
      <c r="Q31" s="303" t="n">
        <f aca="false">P31+O31</f>
        <v>0</v>
      </c>
      <c r="R31" s="296" t="e">
        <f aca="false">(M31/Q31-1)</f>
        <v>#DIV/0!</v>
      </c>
    </row>
    <row r="32" s="297" customFormat="true" ht="20.55" hidden="false" customHeight="true" outlineLevel="0" collapsed="false">
      <c r="A32" s="298"/>
      <c r="B32" s="299"/>
      <c r="C32" s="300"/>
      <c r="D32" s="301"/>
      <c r="E32" s="301" t="n">
        <f aca="false">D32+C32</f>
        <v>0</v>
      </c>
      <c r="F32" s="302" t="e">
        <f aca="false">E32/$E$7</f>
        <v>#DIV/0!</v>
      </c>
      <c r="G32" s="300"/>
      <c r="H32" s="301"/>
      <c r="I32" s="303" t="n">
        <f aca="false">H32+G32</f>
        <v>0</v>
      </c>
      <c r="J32" s="296" t="e">
        <f aca="false">(E32/I32-1)</f>
        <v>#DIV/0!</v>
      </c>
      <c r="K32" s="300"/>
      <c r="L32" s="301"/>
      <c r="M32" s="301" t="n">
        <f aca="false">L32+K32</f>
        <v>0</v>
      </c>
      <c r="N32" s="302" t="e">
        <f aca="false">M32/$M$7</f>
        <v>#DIV/0!</v>
      </c>
      <c r="O32" s="301"/>
      <c r="P32" s="301"/>
      <c r="Q32" s="303" t="n">
        <f aca="false">P32+O32</f>
        <v>0</v>
      </c>
      <c r="R32" s="296" t="e">
        <f aca="false">(M32/Q32-1)</f>
        <v>#DIV/0!</v>
      </c>
    </row>
    <row r="33" s="297" customFormat="true" ht="20.55" hidden="false" customHeight="true" outlineLevel="0" collapsed="false">
      <c r="A33" s="298"/>
      <c r="B33" s="299"/>
      <c r="C33" s="300"/>
      <c r="D33" s="301"/>
      <c r="E33" s="301" t="n">
        <f aca="false">D33+C33</f>
        <v>0</v>
      </c>
      <c r="F33" s="302" t="e">
        <f aca="false">E33/$E$7</f>
        <v>#DIV/0!</v>
      </c>
      <c r="G33" s="300"/>
      <c r="H33" s="301"/>
      <c r="I33" s="303" t="n">
        <f aca="false">H33+G33</f>
        <v>0</v>
      </c>
      <c r="J33" s="296" t="e">
        <f aca="false">(E33/I33-1)</f>
        <v>#DIV/0!</v>
      </c>
      <c r="K33" s="300"/>
      <c r="L33" s="301"/>
      <c r="M33" s="301" t="n">
        <f aca="false">L33+K33</f>
        <v>0</v>
      </c>
      <c r="N33" s="302" t="e">
        <f aca="false">M33/$M$7</f>
        <v>#DIV/0!</v>
      </c>
      <c r="O33" s="301"/>
      <c r="P33" s="301"/>
      <c r="Q33" s="303" t="n">
        <f aca="false">P33+O33</f>
        <v>0</v>
      </c>
      <c r="R33" s="296" t="e">
        <f aca="false">(M33/Q33-1)</f>
        <v>#DIV/0!</v>
      </c>
    </row>
    <row r="34" s="297" customFormat="true" ht="20.55" hidden="false" customHeight="true" outlineLevel="0" collapsed="false">
      <c r="A34" s="298"/>
      <c r="B34" s="299"/>
      <c r="C34" s="300"/>
      <c r="D34" s="301"/>
      <c r="E34" s="301" t="n">
        <f aca="false">D34+C34</f>
        <v>0</v>
      </c>
      <c r="F34" s="302" t="e">
        <f aca="false">E34/$E$7</f>
        <v>#DIV/0!</v>
      </c>
      <c r="G34" s="300"/>
      <c r="H34" s="301"/>
      <c r="I34" s="303" t="n">
        <f aca="false">H34+G34</f>
        <v>0</v>
      </c>
      <c r="J34" s="296" t="e">
        <f aca="false">(E34/I34-1)</f>
        <v>#DIV/0!</v>
      </c>
      <c r="K34" s="300"/>
      <c r="L34" s="301"/>
      <c r="M34" s="301" t="n">
        <f aca="false">L34+K34</f>
        <v>0</v>
      </c>
      <c r="N34" s="302" t="e">
        <f aca="false">M34/$M$7</f>
        <v>#DIV/0!</v>
      </c>
      <c r="O34" s="301"/>
      <c r="P34" s="301"/>
      <c r="Q34" s="303" t="n">
        <f aca="false">P34+O34</f>
        <v>0</v>
      </c>
      <c r="R34" s="296" t="e">
        <f aca="false">(M34/Q34-1)</f>
        <v>#DIV/0!</v>
      </c>
    </row>
    <row r="35" s="297" customFormat="true" ht="20.55" hidden="false" customHeight="true" outlineLevel="0" collapsed="false">
      <c r="A35" s="298"/>
      <c r="B35" s="299"/>
      <c r="C35" s="300"/>
      <c r="D35" s="301"/>
      <c r="E35" s="301" t="n">
        <f aca="false">D35+C35</f>
        <v>0</v>
      </c>
      <c r="F35" s="302" t="e">
        <f aca="false">E35/$E$7</f>
        <v>#DIV/0!</v>
      </c>
      <c r="G35" s="300"/>
      <c r="H35" s="301"/>
      <c r="I35" s="303" t="n">
        <f aca="false">H35+G35</f>
        <v>0</v>
      </c>
      <c r="J35" s="296" t="e">
        <f aca="false">(E35/I35-1)</f>
        <v>#DIV/0!</v>
      </c>
      <c r="K35" s="300"/>
      <c r="L35" s="301"/>
      <c r="M35" s="301" t="n">
        <f aca="false">L35+K35</f>
        <v>0</v>
      </c>
      <c r="N35" s="302" t="e">
        <f aca="false">M35/$M$7</f>
        <v>#DIV/0!</v>
      </c>
      <c r="O35" s="301"/>
      <c r="P35" s="301"/>
      <c r="Q35" s="303" t="n">
        <f aca="false">P35+O35</f>
        <v>0</v>
      </c>
      <c r="R35" s="296" t="e">
        <f aca="false">(M35/Q35-1)</f>
        <v>#DIV/0!</v>
      </c>
    </row>
    <row r="36" s="297" customFormat="true" ht="20.55" hidden="false" customHeight="true" outlineLevel="0" collapsed="false">
      <c r="A36" s="298"/>
      <c r="B36" s="299"/>
      <c r="C36" s="300"/>
      <c r="D36" s="301"/>
      <c r="E36" s="301" t="n">
        <f aca="false">D36+C36</f>
        <v>0</v>
      </c>
      <c r="F36" s="302" t="e">
        <f aca="false">E36/$E$7</f>
        <v>#DIV/0!</v>
      </c>
      <c r="G36" s="300"/>
      <c r="H36" s="301"/>
      <c r="I36" s="303" t="n">
        <f aca="false">H36+G36</f>
        <v>0</v>
      </c>
      <c r="J36" s="296" t="e">
        <f aca="false">(E36/I36-1)</f>
        <v>#DIV/0!</v>
      </c>
      <c r="K36" s="300"/>
      <c r="L36" s="301"/>
      <c r="M36" s="301" t="n">
        <f aca="false">L36+K36</f>
        <v>0</v>
      </c>
      <c r="N36" s="302" t="e">
        <f aca="false">M36/$M$7</f>
        <v>#DIV/0!</v>
      </c>
      <c r="O36" s="301"/>
      <c r="P36" s="301"/>
      <c r="Q36" s="303" t="n">
        <f aca="false">P36+O36</f>
        <v>0</v>
      </c>
      <c r="R36" s="296" t="e">
        <f aca="false">(M36/Q36-1)</f>
        <v>#DIV/0!</v>
      </c>
    </row>
    <row r="37" s="297" customFormat="true" ht="20.55" hidden="false" customHeight="true" outlineLevel="0" collapsed="false">
      <c r="A37" s="298"/>
      <c r="B37" s="299"/>
      <c r="C37" s="300"/>
      <c r="D37" s="301"/>
      <c r="E37" s="301" t="n">
        <f aca="false">D37+C37</f>
        <v>0</v>
      </c>
      <c r="F37" s="302" t="e">
        <f aca="false">E37/$E$7</f>
        <v>#DIV/0!</v>
      </c>
      <c r="G37" s="300"/>
      <c r="H37" s="301"/>
      <c r="I37" s="303" t="n">
        <f aca="false">H37+G37</f>
        <v>0</v>
      </c>
      <c r="J37" s="296" t="e">
        <f aca="false">(E37/I37-1)</f>
        <v>#DIV/0!</v>
      </c>
      <c r="K37" s="300"/>
      <c r="L37" s="301"/>
      <c r="M37" s="301" t="n">
        <f aca="false">L37+K37</f>
        <v>0</v>
      </c>
      <c r="N37" s="302" t="e">
        <f aca="false">M37/$M$7</f>
        <v>#DIV/0!</v>
      </c>
      <c r="O37" s="301"/>
      <c r="P37" s="301"/>
      <c r="Q37" s="303" t="n">
        <f aca="false">P37+O37</f>
        <v>0</v>
      </c>
      <c r="R37" s="296" t="e">
        <f aca="false">(M37/Q37-1)</f>
        <v>#DIV/0!</v>
      </c>
    </row>
    <row r="38" s="297" customFormat="true" ht="20.55" hidden="false" customHeight="true" outlineLevel="0" collapsed="false">
      <c r="A38" s="298"/>
      <c r="B38" s="299"/>
      <c r="C38" s="300"/>
      <c r="D38" s="301"/>
      <c r="E38" s="301" t="n">
        <f aca="false">D38+C38</f>
        <v>0</v>
      </c>
      <c r="F38" s="302" t="e">
        <f aca="false">E38/$E$7</f>
        <v>#DIV/0!</v>
      </c>
      <c r="G38" s="300"/>
      <c r="H38" s="301"/>
      <c r="I38" s="303" t="n">
        <f aca="false">H38+G38</f>
        <v>0</v>
      </c>
      <c r="J38" s="296" t="e">
        <f aca="false">(E38/I38-1)</f>
        <v>#DIV/0!</v>
      </c>
      <c r="K38" s="300"/>
      <c r="L38" s="301"/>
      <c r="M38" s="301" t="n">
        <f aca="false">L38+K38</f>
        <v>0</v>
      </c>
      <c r="N38" s="302" t="e">
        <f aca="false">M38/$M$7</f>
        <v>#DIV/0!</v>
      </c>
      <c r="O38" s="301"/>
      <c r="P38" s="301"/>
      <c r="Q38" s="303" t="n">
        <f aca="false">P38+O38</f>
        <v>0</v>
      </c>
      <c r="R38" s="296" t="e">
        <f aca="false">(M38/Q38-1)</f>
        <v>#DIV/0!</v>
      </c>
    </row>
    <row r="39" s="297" customFormat="true" ht="20.55" hidden="false" customHeight="true" outlineLevel="0" collapsed="false">
      <c r="A39" s="298"/>
      <c r="B39" s="299"/>
      <c r="C39" s="300"/>
      <c r="D39" s="301"/>
      <c r="E39" s="301" t="n">
        <f aca="false">D39+C39</f>
        <v>0</v>
      </c>
      <c r="F39" s="302" t="e">
        <f aca="false">E39/$E$7</f>
        <v>#DIV/0!</v>
      </c>
      <c r="G39" s="300"/>
      <c r="H39" s="301"/>
      <c r="I39" s="303" t="n">
        <f aca="false">H39+G39</f>
        <v>0</v>
      </c>
      <c r="J39" s="296" t="e">
        <f aca="false">(E39/I39-1)</f>
        <v>#DIV/0!</v>
      </c>
      <c r="K39" s="300"/>
      <c r="L39" s="301"/>
      <c r="M39" s="301" t="n">
        <f aca="false">L39+K39</f>
        <v>0</v>
      </c>
      <c r="N39" s="302" t="e">
        <f aca="false">M39/$M$7</f>
        <v>#DIV/0!</v>
      </c>
      <c r="O39" s="301"/>
      <c r="P39" s="301"/>
      <c r="Q39" s="303" t="n">
        <f aca="false">P39+O39</f>
        <v>0</v>
      </c>
      <c r="R39" s="296" t="e">
        <f aca="false">(M39/Q39-1)</f>
        <v>#DIV/0!</v>
      </c>
    </row>
    <row r="40" s="297" customFormat="true" ht="20.55" hidden="false" customHeight="true" outlineLevel="0" collapsed="false">
      <c r="A40" s="298"/>
      <c r="B40" s="299"/>
      <c r="C40" s="300"/>
      <c r="D40" s="301"/>
      <c r="E40" s="301" t="n">
        <f aca="false">D40+C40</f>
        <v>0</v>
      </c>
      <c r="F40" s="302" t="e">
        <f aca="false">E40/$E$7</f>
        <v>#DIV/0!</v>
      </c>
      <c r="G40" s="300"/>
      <c r="H40" s="301"/>
      <c r="I40" s="303" t="n">
        <f aca="false">H40+G40</f>
        <v>0</v>
      </c>
      <c r="J40" s="296" t="e">
        <f aca="false">(E40/I40-1)</f>
        <v>#DIV/0!</v>
      </c>
      <c r="K40" s="300"/>
      <c r="L40" s="301"/>
      <c r="M40" s="301" t="n">
        <f aca="false">L40+K40</f>
        <v>0</v>
      </c>
      <c r="N40" s="302" t="e">
        <f aca="false">M40/$M$7</f>
        <v>#DIV/0!</v>
      </c>
      <c r="O40" s="301"/>
      <c r="P40" s="301"/>
      <c r="Q40" s="303" t="n">
        <f aca="false">P40+O40</f>
        <v>0</v>
      </c>
      <c r="R40" s="296" t="e">
        <f aca="false">(M40/Q40-1)</f>
        <v>#DIV/0!</v>
      </c>
    </row>
    <row r="41" s="297" customFormat="true" ht="20.55" hidden="false" customHeight="true" outlineLevel="0" collapsed="false">
      <c r="A41" s="298"/>
      <c r="B41" s="299"/>
      <c r="C41" s="300"/>
      <c r="D41" s="301"/>
      <c r="E41" s="301" t="n">
        <f aca="false">D41+C41</f>
        <v>0</v>
      </c>
      <c r="F41" s="302" t="e">
        <f aca="false">E41/$E$7</f>
        <v>#DIV/0!</v>
      </c>
      <c r="G41" s="300"/>
      <c r="H41" s="301"/>
      <c r="I41" s="303" t="n">
        <f aca="false">H41+G41</f>
        <v>0</v>
      </c>
      <c r="J41" s="296" t="e">
        <f aca="false">(E41/I41-1)</f>
        <v>#DIV/0!</v>
      </c>
      <c r="K41" s="300"/>
      <c r="L41" s="301"/>
      <c r="M41" s="301" t="n">
        <f aca="false">L41+K41</f>
        <v>0</v>
      </c>
      <c r="N41" s="302" t="e">
        <f aca="false">M41/$M$7</f>
        <v>#DIV/0!</v>
      </c>
      <c r="O41" s="301"/>
      <c r="P41" s="301"/>
      <c r="Q41" s="303" t="n">
        <f aca="false">P41+O41</f>
        <v>0</v>
      </c>
      <c r="R41" s="296" t="e">
        <f aca="false">(M41/Q41-1)</f>
        <v>#DIV/0!</v>
      </c>
    </row>
    <row r="42" s="297" customFormat="true" ht="20.55" hidden="false" customHeight="true" outlineLevel="0" collapsed="false">
      <c r="A42" s="298"/>
      <c r="B42" s="299"/>
      <c r="C42" s="300"/>
      <c r="D42" s="301"/>
      <c r="E42" s="301" t="n">
        <f aca="false">D42+C42</f>
        <v>0</v>
      </c>
      <c r="F42" s="302" t="e">
        <f aca="false">E42/$E$7</f>
        <v>#DIV/0!</v>
      </c>
      <c r="G42" s="300"/>
      <c r="H42" s="301"/>
      <c r="I42" s="303" t="n">
        <f aca="false">H42+G42</f>
        <v>0</v>
      </c>
      <c r="J42" s="296" t="e">
        <f aca="false">(E42/I42-1)</f>
        <v>#DIV/0!</v>
      </c>
      <c r="K42" s="300"/>
      <c r="L42" s="301"/>
      <c r="M42" s="301" t="n">
        <f aca="false">L42+K42</f>
        <v>0</v>
      </c>
      <c r="N42" s="302" t="e">
        <f aca="false">M42/$M$7</f>
        <v>#DIV/0!</v>
      </c>
      <c r="O42" s="301"/>
      <c r="P42" s="301"/>
      <c r="Q42" s="303" t="n">
        <f aca="false">P42+O42</f>
        <v>0</v>
      </c>
      <c r="R42" s="296" t="e">
        <f aca="false">(M42/Q42-1)</f>
        <v>#DIV/0!</v>
      </c>
    </row>
    <row r="43" s="297" customFormat="true" ht="20.55" hidden="false" customHeight="true" outlineLevel="0" collapsed="false">
      <c r="A43" s="298"/>
      <c r="B43" s="299"/>
      <c r="C43" s="300"/>
      <c r="D43" s="301"/>
      <c r="E43" s="301" t="n">
        <f aca="false">D43+C43</f>
        <v>0</v>
      </c>
      <c r="F43" s="302" t="e">
        <f aca="false">E43/$E$7</f>
        <v>#DIV/0!</v>
      </c>
      <c r="G43" s="300"/>
      <c r="H43" s="301"/>
      <c r="I43" s="303" t="n">
        <f aca="false">H43+G43</f>
        <v>0</v>
      </c>
      <c r="J43" s="296" t="e">
        <f aca="false">(E43/I43-1)</f>
        <v>#DIV/0!</v>
      </c>
      <c r="K43" s="300"/>
      <c r="L43" s="301"/>
      <c r="M43" s="301" t="n">
        <f aca="false">L43+K43</f>
        <v>0</v>
      </c>
      <c r="N43" s="302" t="e">
        <f aca="false">M43/$M$7</f>
        <v>#DIV/0!</v>
      </c>
      <c r="O43" s="301"/>
      <c r="P43" s="301"/>
      <c r="Q43" s="303" t="n">
        <f aca="false">P43+O43</f>
        <v>0</v>
      </c>
      <c r="R43" s="296" t="e">
        <f aca="false">(M43/Q43-1)</f>
        <v>#DIV/0!</v>
      </c>
    </row>
    <row r="44" s="297" customFormat="true" ht="20.55" hidden="false" customHeight="true" outlineLevel="0" collapsed="false">
      <c r="A44" s="298"/>
      <c r="B44" s="299"/>
      <c r="C44" s="300"/>
      <c r="D44" s="301"/>
      <c r="E44" s="301" t="n">
        <f aca="false">D44+C44</f>
        <v>0</v>
      </c>
      <c r="F44" s="302" t="e">
        <f aca="false">E44/$E$7</f>
        <v>#DIV/0!</v>
      </c>
      <c r="G44" s="300"/>
      <c r="H44" s="301"/>
      <c r="I44" s="303" t="n">
        <f aca="false">H44+G44</f>
        <v>0</v>
      </c>
      <c r="J44" s="296" t="e">
        <f aca="false">(E44/I44-1)</f>
        <v>#DIV/0!</v>
      </c>
      <c r="K44" s="300"/>
      <c r="L44" s="301"/>
      <c r="M44" s="301" t="n">
        <f aca="false">L44+K44</f>
        <v>0</v>
      </c>
      <c r="N44" s="302" t="e">
        <f aca="false">M44/$M$7</f>
        <v>#DIV/0!</v>
      </c>
      <c r="O44" s="301"/>
      <c r="P44" s="301"/>
      <c r="Q44" s="303" t="n">
        <f aca="false">P44+O44</f>
        <v>0</v>
      </c>
      <c r="R44" s="296" t="e">
        <f aca="false">(M44/Q44-1)</f>
        <v>#DIV/0!</v>
      </c>
    </row>
    <row r="45" s="297" customFormat="true" ht="20.55" hidden="false" customHeight="true" outlineLevel="0" collapsed="false">
      <c r="A45" s="298"/>
      <c r="B45" s="299"/>
      <c r="C45" s="300"/>
      <c r="D45" s="301"/>
      <c r="E45" s="301" t="n">
        <f aca="false">D45+C45</f>
        <v>0</v>
      </c>
      <c r="F45" s="302" t="e">
        <f aca="false">E45/$E$7</f>
        <v>#DIV/0!</v>
      </c>
      <c r="G45" s="300"/>
      <c r="H45" s="301"/>
      <c r="I45" s="303" t="n">
        <f aca="false">H45+G45</f>
        <v>0</v>
      </c>
      <c r="J45" s="296" t="e">
        <f aca="false">(E45/I45-1)</f>
        <v>#DIV/0!</v>
      </c>
      <c r="K45" s="300"/>
      <c r="L45" s="301"/>
      <c r="M45" s="301" t="n">
        <f aca="false">L45+K45</f>
        <v>0</v>
      </c>
      <c r="N45" s="302" t="e">
        <f aca="false">M45/$M$7</f>
        <v>#DIV/0!</v>
      </c>
      <c r="O45" s="301"/>
      <c r="P45" s="301"/>
      <c r="Q45" s="303" t="n">
        <f aca="false">P45+O45</f>
        <v>0</v>
      </c>
      <c r="R45" s="296" t="e">
        <f aca="false">(M45/Q45-1)</f>
        <v>#DIV/0!</v>
      </c>
    </row>
    <row r="46" s="297" customFormat="true" ht="20.55" hidden="false" customHeight="true" outlineLevel="0" collapsed="false">
      <c r="A46" s="298"/>
      <c r="B46" s="299"/>
      <c r="C46" s="300"/>
      <c r="D46" s="301"/>
      <c r="E46" s="301" t="n">
        <f aca="false">D46+C46</f>
        <v>0</v>
      </c>
      <c r="F46" s="302" t="e">
        <f aca="false">E46/$E$7</f>
        <v>#DIV/0!</v>
      </c>
      <c r="G46" s="300"/>
      <c r="H46" s="301"/>
      <c r="I46" s="303" t="n">
        <f aca="false">H46+G46</f>
        <v>0</v>
      </c>
      <c r="J46" s="296" t="e">
        <f aca="false">(E46/I46-1)</f>
        <v>#DIV/0!</v>
      </c>
      <c r="K46" s="300"/>
      <c r="L46" s="301"/>
      <c r="M46" s="301" t="n">
        <f aca="false">L46+K46</f>
        <v>0</v>
      </c>
      <c r="N46" s="302" t="e">
        <f aca="false">M46/$M$7</f>
        <v>#DIV/0!</v>
      </c>
      <c r="O46" s="301"/>
      <c r="P46" s="301"/>
      <c r="Q46" s="303" t="n">
        <f aca="false">P46+O46</f>
        <v>0</v>
      </c>
      <c r="R46" s="296" t="e">
        <f aca="false">(M46/Q46-1)</f>
        <v>#DIV/0!</v>
      </c>
    </row>
    <row r="47" s="297" customFormat="true" ht="20.55" hidden="false" customHeight="true" outlineLevel="0" collapsed="false">
      <c r="A47" s="298"/>
      <c r="B47" s="299"/>
      <c r="C47" s="300"/>
      <c r="D47" s="301"/>
      <c r="E47" s="301" t="n">
        <f aca="false">D47+C47</f>
        <v>0</v>
      </c>
      <c r="F47" s="302" t="e">
        <f aca="false">E47/$E$7</f>
        <v>#DIV/0!</v>
      </c>
      <c r="G47" s="300"/>
      <c r="H47" s="301"/>
      <c r="I47" s="303" t="n">
        <f aca="false">H47+G47</f>
        <v>0</v>
      </c>
      <c r="J47" s="296" t="e">
        <f aca="false">(E47/I47-1)</f>
        <v>#DIV/0!</v>
      </c>
      <c r="K47" s="300"/>
      <c r="L47" s="301"/>
      <c r="M47" s="301" t="n">
        <f aca="false">L47+K47</f>
        <v>0</v>
      </c>
      <c r="N47" s="302" t="e">
        <f aca="false">M47/$M$7</f>
        <v>#DIV/0!</v>
      </c>
      <c r="O47" s="301"/>
      <c r="P47" s="301"/>
      <c r="Q47" s="303" t="n">
        <f aca="false">P47+O47</f>
        <v>0</v>
      </c>
      <c r="R47" s="296" t="e">
        <f aca="false">(M47/Q47-1)</f>
        <v>#DIV/0!</v>
      </c>
    </row>
    <row r="48" s="297" customFormat="true" ht="20.55" hidden="false" customHeight="true" outlineLevel="0" collapsed="false">
      <c r="A48" s="298"/>
      <c r="B48" s="299"/>
      <c r="C48" s="300"/>
      <c r="D48" s="301"/>
      <c r="E48" s="301" t="n">
        <f aca="false">D48+C48</f>
        <v>0</v>
      </c>
      <c r="F48" s="302" t="e">
        <f aca="false">E48/$E$7</f>
        <v>#DIV/0!</v>
      </c>
      <c r="G48" s="300"/>
      <c r="H48" s="301"/>
      <c r="I48" s="303" t="n">
        <f aca="false">H48+G48</f>
        <v>0</v>
      </c>
      <c r="J48" s="296" t="e">
        <f aca="false">(E48/I48-1)</f>
        <v>#DIV/0!</v>
      </c>
      <c r="K48" s="300"/>
      <c r="L48" s="301"/>
      <c r="M48" s="301" t="n">
        <f aca="false">L48+K48</f>
        <v>0</v>
      </c>
      <c r="N48" s="302" t="e">
        <f aca="false">M48/$M$7</f>
        <v>#DIV/0!</v>
      </c>
      <c r="O48" s="301"/>
      <c r="P48" s="301"/>
      <c r="Q48" s="303" t="n">
        <f aca="false">P48+O48</f>
        <v>0</v>
      </c>
      <c r="R48" s="296" t="e">
        <f aca="false">(M48/Q48-1)</f>
        <v>#DIV/0!</v>
      </c>
    </row>
    <row r="49" s="297" customFormat="true" ht="20.55" hidden="false" customHeight="true" outlineLevel="0" collapsed="false">
      <c r="A49" s="298"/>
      <c r="B49" s="299"/>
      <c r="C49" s="300"/>
      <c r="D49" s="301"/>
      <c r="E49" s="301" t="n">
        <f aca="false">D49+C49</f>
        <v>0</v>
      </c>
      <c r="F49" s="302" t="e">
        <f aca="false">E49/$E$7</f>
        <v>#DIV/0!</v>
      </c>
      <c r="G49" s="300"/>
      <c r="H49" s="301"/>
      <c r="I49" s="303" t="n">
        <f aca="false">H49+G49</f>
        <v>0</v>
      </c>
      <c r="J49" s="296" t="e">
        <f aca="false">(E49/I49-1)</f>
        <v>#DIV/0!</v>
      </c>
      <c r="K49" s="300"/>
      <c r="L49" s="301"/>
      <c r="M49" s="301" t="n">
        <f aca="false">L49+K49</f>
        <v>0</v>
      </c>
      <c r="N49" s="302" t="e">
        <f aca="false">M49/$M$7</f>
        <v>#DIV/0!</v>
      </c>
      <c r="O49" s="301"/>
      <c r="P49" s="301"/>
      <c r="Q49" s="303" t="n">
        <f aca="false">P49+O49</f>
        <v>0</v>
      </c>
      <c r="R49" s="296" t="e">
        <f aca="false">(M49/Q49-1)</f>
        <v>#DIV/0!</v>
      </c>
    </row>
    <row r="50" s="297" customFormat="true" ht="20.55" hidden="false" customHeight="true" outlineLevel="0" collapsed="false">
      <c r="A50" s="298"/>
      <c r="B50" s="299"/>
      <c r="C50" s="300"/>
      <c r="D50" s="301"/>
      <c r="E50" s="301" t="n">
        <f aca="false">D50+C50</f>
        <v>0</v>
      </c>
      <c r="F50" s="302" t="e">
        <f aca="false">E50/$E$7</f>
        <v>#DIV/0!</v>
      </c>
      <c r="G50" s="300"/>
      <c r="H50" s="301"/>
      <c r="I50" s="303" t="n">
        <f aca="false">H50+G50</f>
        <v>0</v>
      </c>
      <c r="J50" s="296" t="e">
        <f aca="false">(E50/I50-1)</f>
        <v>#DIV/0!</v>
      </c>
      <c r="K50" s="300"/>
      <c r="L50" s="301"/>
      <c r="M50" s="301" t="n">
        <f aca="false">L50+K50</f>
        <v>0</v>
      </c>
      <c r="N50" s="302" t="e">
        <f aca="false">M50/$M$7</f>
        <v>#DIV/0!</v>
      </c>
      <c r="O50" s="301"/>
      <c r="P50" s="301"/>
      <c r="Q50" s="303" t="n">
        <f aca="false">P50+O50</f>
        <v>0</v>
      </c>
      <c r="R50" s="296" t="e">
        <f aca="false">(M50/Q50-1)</f>
        <v>#DIV/0!</v>
      </c>
    </row>
    <row r="51" s="297" customFormat="true" ht="20.55" hidden="false" customHeight="true" outlineLevel="0" collapsed="false">
      <c r="A51" s="298"/>
      <c r="B51" s="299"/>
      <c r="C51" s="300"/>
      <c r="D51" s="301"/>
      <c r="E51" s="301" t="n">
        <f aca="false">D51+C51</f>
        <v>0</v>
      </c>
      <c r="F51" s="302" t="e">
        <f aca="false">E51/$E$7</f>
        <v>#DIV/0!</v>
      </c>
      <c r="G51" s="300"/>
      <c r="H51" s="301"/>
      <c r="I51" s="303" t="n">
        <f aca="false">H51+G51</f>
        <v>0</v>
      </c>
      <c r="J51" s="296" t="e">
        <f aca="false">(E51/I51-1)</f>
        <v>#DIV/0!</v>
      </c>
      <c r="K51" s="300"/>
      <c r="L51" s="301"/>
      <c r="M51" s="301" t="n">
        <f aca="false">L51+K51</f>
        <v>0</v>
      </c>
      <c r="N51" s="302" t="e">
        <f aca="false">M51/$M$7</f>
        <v>#DIV/0!</v>
      </c>
      <c r="O51" s="301"/>
      <c r="P51" s="301"/>
      <c r="Q51" s="303" t="n">
        <f aca="false">P51+O51</f>
        <v>0</v>
      </c>
      <c r="R51" s="296" t="e">
        <f aca="false">(M51/Q51-1)</f>
        <v>#DIV/0!</v>
      </c>
    </row>
    <row r="52" s="297" customFormat="true" ht="20.55" hidden="false" customHeight="true" outlineLevel="0" collapsed="false">
      <c r="A52" s="298"/>
      <c r="B52" s="299"/>
      <c r="C52" s="300"/>
      <c r="D52" s="301"/>
      <c r="E52" s="301" t="n">
        <f aca="false">D52+C52</f>
        <v>0</v>
      </c>
      <c r="F52" s="302" t="e">
        <f aca="false">E52/$E$7</f>
        <v>#DIV/0!</v>
      </c>
      <c r="G52" s="300"/>
      <c r="H52" s="301"/>
      <c r="I52" s="303" t="n">
        <f aca="false">H52+G52</f>
        <v>0</v>
      </c>
      <c r="J52" s="296" t="e">
        <f aca="false">(E52/I52-1)</f>
        <v>#DIV/0!</v>
      </c>
      <c r="K52" s="300"/>
      <c r="L52" s="301"/>
      <c r="M52" s="301" t="n">
        <f aca="false">L52+K52</f>
        <v>0</v>
      </c>
      <c r="N52" s="302" t="e">
        <f aca="false">M52/$M$7</f>
        <v>#DIV/0!</v>
      </c>
      <c r="O52" s="301"/>
      <c r="P52" s="301"/>
      <c r="Q52" s="303" t="n">
        <f aca="false">P52+O52</f>
        <v>0</v>
      </c>
      <c r="R52" s="296" t="e">
        <f aca="false">(M52/Q52-1)</f>
        <v>#DIV/0!</v>
      </c>
    </row>
    <row r="53" s="297" customFormat="true" ht="20.55" hidden="false" customHeight="true" outlineLevel="0" collapsed="false">
      <c r="A53" s="298"/>
      <c r="B53" s="299"/>
      <c r="C53" s="300"/>
      <c r="D53" s="301"/>
      <c r="E53" s="301" t="n">
        <f aca="false">D53+C53</f>
        <v>0</v>
      </c>
      <c r="F53" s="302" t="e">
        <f aca="false">E53/$E$7</f>
        <v>#DIV/0!</v>
      </c>
      <c r="G53" s="300"/>
      <c r="H53" s="301"/>
      <c r="I53" s="303" t="n">
        <f aca="false">H53+G53</f>
        <v>0</v>
      </c>
      <c r="J53" s="296" t="e">
        <f aca="false">(E53/I53-1)</f>
        <v>#DIV/0!</v>
      </c>
      <c r="K53" s="300"/>
      <c r="L53" s="301"/>
      <c r="M53" s="301" t="n">
        <f aca="false">L53+K53</f>
        <v>0</v>
      </c>
      <c r="N53" s="302" t="e">
        <f aca="false">M53/$M$7</f>
        <v>#DIV/0!</v>
      </c>
      <c r="O53" s="301"/>
      <c r="P53" s="301"/>
      <c r="Q53" s="303" t="n">
        <f aca="false">P53+O53</f>
        <v>0</v>
      </c>
      <c r="R53" s="296" t="e">
        <f aca="false">(M53/Q53-1)</f>
        <v>#DIV/0!</v>
      </c>
    </row>
    <row r="54" s="297" customFormat="true" ht="20.55" hidden="false" customHeight="true" outlineLevel="0" collapsed="false">
      <c r="A54" s="298"/>
      <c r="B54" s="299"/>
      <c r="C54" s="300"/>
      <c r="D54" s="301"/>
      <c r="E54" s="301" t="n">
        <f aca="false">D54+C54</f>
        <v>0</v>
      </c>
      <c r="F54" s="302" t="e">
        <f aca="false">E54/$E$7</f>
        <v>#DIV/0!</v>
      </c>
      <c r="G54" s="300"/>
      <c r="H54" s="301"/>
      <c r="I54" s="303" t="n">
        <f aca="false">H54+G54</f>
        <v>0</v>
      </c>
      <c r="J54" s="296" t="e">
        <f aca="false">(E54/I54-1)</f>
        <v>#DIV/0!</v>
      </c>
      <c r="K54" s="300"/>
      <c r="L54" s="301"/>
      <c r="M54" s="301" t="n">
        <f aca="false">L54+K54</f>
        <v>0</v>
      </c>
      <c r="N54" s="302" t="e">
        <f aca="false">M54/$M$7</f>
        <v>#DIV/0!</v>
      </c>
      <c r="O54" s="301"/>
      <c r="P54" s="301"/>
      <c r="Q54" s="303" t="n">
        <f aca="false">P54+O54</f>
        <v>0</v>
      </c>
      <c r="R54" s="296" t="e">
        <f aca="false">(M54/Q54-1)</f>
        <v>#DIV/0!</v>
      </c>
    </row>
    <row r="55" s="297" customFormat="true" ht="20.55" hidden="false" customHeight="true" outlineLevel="0" collapsed="false">
      <c r="A55" s="298"/>
      <c r="B55" s="299"/>
      <c r="C55" s="300"/>
      <c r="D55" s="301"/>
      <c r="E55" s="301" t="n">
        <f aca="false">D55+C55</f>
        <v>0</v>
      </c>
      <c r="F55" s="302" t="e">
        <f aca="false">E55/$E$7</f>
        <v>#DIV/0!</v>
      </c>
      <c r="G55" s="300"/>
      <c r="H55" s="301"/>
      <c r="I55" s="303" t="n">
        <f aca="false">H55+G55</f>
        <v>0</v>
      </c>
      <c r="J55" s="296" t="e">
        <f aca="false">(E55/I55-1)</f>
        <v>#DIV/0!</v>
      </c>
      <c r="K55" s="300"/>
      <c r="L55" s="301"/>
      <c r="M55" s="301" t="n">
        <f aca="false">L55+K55</f>
        <v>0</v>
      </c>
      <c r="N55" s="302" t="e">
        <f aca="false">M55/$M$7</f>
        <v>#DIV/0!</v>
      </c>
      <c r="O55" s="301"/>
      <c r="P55" s="301"/>
      <c r="Q55" s="303" t="n">
        <f aca="false">P55+O55</f>
        <v>0</v>
      </c>
      <c r="R55" s="296" t="e">
        <f aca="false">(M55/Q55-1)</f>
        <v>#DIV/0!</v>
      </c>
    </row>
    <row r="56" s="297" customFormat="true" ht="20.55" hidden="false" customHeight="true" outlineLevel="0" collapsed="false">
      <c r="A56" s="298"/>
      <c r="B56" s="299"/>
      <c r="C56" s="300"/>
      <c r="D56" s="301"/>
      <c r="E56" s="301" t="n">
        <f aca="false">D56+C56</f>
        <v>0</v>
      </c>
      <c r="F56" s="302" t="e">
        <f aca="false">E56/$E$7</f>
        <v>#DIV/0!</v>
      </c>
      <c r="G56" s="300"/>
      <c r="H56" s="301"/>
      <c r="I56" s="303" t="n">
        <f aca="false">H56+G56</f>
        <v>0</v>
      </c>
      <c r="J56" s="296" t="e">
        <f aca="false">(E56/I56-1)</f>
        <v>#DIV/0!</v>
      </c>
      <c r="K56" s="300"/>
      <c r="L56" s="301"/>
      <c r="M56" s="301" t="n">
        <f aca="false">L56+K56</f>
        <v>0</v>
      </c>
      <c r="N56" s="302" t="e">
        <f aca="false">M56/$M$7</f>
        <v>#DIV/0!</v>
      </c>
      <c r="O56" s="301"/>
      <c r="P56" s="301"/>
      <c r="Q56" s="303" t="n">
        <f aca="false">P56+O56</f>
        <v>0</v>
      </c>
      <c r="R56" s="296" t="e">
        <f aca="false">(M56/Q56-1)</f>
        <v>#DIV/0!</v>
      </c>
    </row>
    <row r="57" s="297" customFormat="true" ht="20.55" hidden="false" customHeight="true" outlineLevel="0" collapsed="false">
      <c r="A57" s="298"/>
      <c r="B57" s="299"/>
      <c r="C57" s="300"/>
      <c r="D57" s="301"/>
      <c r="E57" s="301" t="n">
        <f aca="false">D57+C57</f>
        <v>0</v>
      </c>
      <c r="F57" s="302" t="e">
        <f aca="false">E57/$E$7</f>
        <v>#DIV/0!</v>
      </c>
      <c r="G57" s="300"/>
      <c r="H57" s="301"/>
      <c r="I57" s="303" t="n">
        <f aca="false">H57+G57</f>
        <v>0</v>
      </c>
      <c r="J57" s="304" t="e">
        <f aca="false">(E57/I57-1)</f>
        <v>#DIV/0!</v>
      </c>
      <c r="K57" s="300"/>
      <c r="L57" s="301"/>
      <c r="M57" s="301" t="n">
        <f aca="false">L57+K57</f>
        <v>0</v>
      </c>
      <c r="N57" s="302" t="e">
        <f aca="false">M57/$M$7</f>
        <v>#DIV/0!</v>
      </c>
      <c r="O57" s="301"/>
      <c r="P57" s="301"/>
      <c r="Q57" s="303" t="n">
        <f aca="false">P57+O57</f>
        <v>0</v>
      </c>
      <c r="R57" s="304" t="e">
        <f aca="false">(M57/Q57-1)</f>
        <v>#DIV/0!</v>
      </c>
    </row>
    <row r="58" s="297" customFormat="true" ht="20.55" hidden="false" customHeight="true" outlineLevel="0" collapsed="false">
      <c r="A58" s="298"/>
      <c r="B58" s="299"/>
      <c r="C58" s="300"/>
      <c r="D58" s="301"/>
      <c r="E58" s="301" t="n">
        <f aca="false">D58+C58</f>
        <v>0</v>
      </c>
      <c r="F58" s="302" t="e">
        <f aca="false">E58/$E$7</f>
        <v>#DIV/0!</v>
      </c>
      <c r="G58" s="300"/>
      <c r="H58" s="301"/>
      <c r="I58" s="303" t="n">
        <f aca="false">H58+G58</f>
        <v>0</v>
      </c>
      <c r="J58" s="296" t="e">
        <f aca="false">(E58/I58-1)</f>
        <v>#DIV/0!</v>
      </c>
      <c r="K58" s="300"/>
      <c r="L58" s="301"/>
      <c r="M58" s="301" t="n">
        <f aca="false">L58+K58</f>
        <v>0</v>
      </c>
      <c r="N58" s="302" t="e">
        <f aca="false">M58/$M$7</f>
        <v>#DIV/0!</v>
      </c>
      <c r="O58" s="301"/>
      <c r="P58" s="301"/>
      <c r="Q58" s="303" t="n">
        <f aca="false">P58+O58</f>
        <v>0</v>
      </c>
      <c r="R58" s="296" t="e">
        <f aca="false">(M58/Q58-1)</f>
        <v>#DIV/0!</v>
      </c>
    </row>
    <row r="59" s="297" customFormat="true" ht="20.55" hidden="false" customHeight="true" outlineLevel="0" collapsed="false">
      <c r="A59" s="298"/>
      <c r="B59" s="299"/>
      <c r="C59" s="300"/>
      <c r="D59" s="301"/>
      <c r="E59" s="301" t="n">
        <f aca="false">D59+C59</f>
        <v>0</v>
      </c>
      <c r="F59" s="302" t="e">
        <f aca="false">E59/$E$7</f>
        <v>#DIV/0!</v>
      </c>
      <c r="G59" s="300"/>
      <c r="H59" s="301"/>
      <c r="I59" s="303" t="n">
        <f aca="false">H59+G59</f>
        <v>0</v>
      </c>
      <c r="J59" s="296" t="e">
        <f aca="false">(E59/I59-1)</f>
        <v>#DIV/0!</v>
      </c>
      <c r="K59" s="300"/>
      <c r="L59" s="301"/>
      <c r="M59" s="301" t="n">
        <f aca="false">L59+K59</f>
        <v>0</v>
      </c>
      <c r="N59" s="302" t="e">
        <f aca="false">M59/$M$7</f>
        <v>#DIV/0!</v>
      </c>
      <c r="O59" s="301"/>
      <c r="P59" s="301"/>
      <c r="Q59" s="303" t="n">
        <f aca="false">P59+O59</f>
        <v>0</v>
      </c>
      <c r="R59" s="296" t="e">
        <f aca="false">(M59/Q59-1)</f>
        <v>#DIV/0!</v>
      </c>
    </row>
    <row r="60" s="297" customFormat="true" ht="20.55" hidden="false" customHeight="true" outlineLevel="0" collapsed="false">
      <c r="A60" s="298"/>
      <c r="B60" s="299"/>
      <c r="C60" s="300"/>
      <c r="D60" s="301"/>
      <c r="E60" s="301" t="n">
        <f aca="false">D60+C60</f>
        <v>0</v>
      </c>
      <c r="F60" s="302" t="e">
        <f aca="false">E60/$E$7</f>
        <v>#DIV/0!</v>
      </c>
      <c r="G60" s="300"/>
      <c r="H60" s="301"/>
      <c r="I60" s="303" t="n">
        <f aca="false">H60+G60</f>
        <v>0</v>
      </c>
      <c r="J60" s="304" t="e">
        <f aca="false">(E60/I60-1)</f>
        <v>#DIV/0!</v>
      </c>
      <c r="K60" s="300"/>
      <c r="L60" s="301"/>
      <c r="M60" s="301" t="n">
        <f aca="false">L60+K60</f>
        <v>0</v>
      </c>
      <c r="N60" s="302" t="e">
        <f aca="false">M60/$M$7</f>
        <v>#DIV/0!</v>
      </c>
      <c r="O60" s="301"/>
      <c r="P60" s="301"/>
      <c r="Q60" s="303" t="n">
        <f aca="false">P60+O60</f>
        <v>0</v>
      </c>
      <c r="R60" s="304" t="e">
        <f aca="false">(M60/Q60-1)</f>
        <v>#DIV/0!</v>
      </c>
    </row>
    <row r="61" s="297" customFormat="true" ht="20.55" hidden="false" customHeight="true" outlineLevel="0" collapsed="false">
      <c r="A61" s="298"/>
      <c r="B61" s="299"/>
      <c r="C61" s="300"/>
      <c r="D61" s="301"/>
      <c r="E61" s="301" t="n">
        <f aca="false">D61+C61</f>
        <v>0</v>
      </c>
      <c r="F61" s="302" t="e">
        <f aca="false">E61/$E$7</f>
        <v>#DIV/0!</v>
      </c>
      <c r="G61" s="300"/>
      <c r="H61" s="301"/>
      <c r="I61" s="303" t="n">
        <f aca="false">H61+G61</f>
        <v>0</v>
      </c>
      <c r="J61" s="304" t="e">
        <f aca="false">(E61/I61-1)</f>
        <v>#DIV/0!</v>
      </c>
      <c r="K61" s="300"/>
      <c r="L61" s="301"/>
      <c r="M61" s="301" t="n">
        <f aca="false">L61+K61</f>
        <v>0</v>
      </c>
      <c r="N61" s="302" t="e">
        <f aca="false">M61/$M$7</f>
        <v>#DIV/0!</v>
      </c>
      <c r="O61" s="301"/>
      <c r="P61" s="301"/>
      <c r="Q61" s="303" t="n">
        <f aca="false">P61+O61</f>
        <v>0</v>
      </c>
      <c r="R61" s="304" t="e">
        <f aca="false">(M61/Q61-1)</f>
        <v>#DIV/0!</v>
      </c>
    </row>
    <row r="62" s="297" customFormat="true" ht="20.55" hidden="false" customHeight="true" outlineLevel="0" collapsed="false">
      <c r="A62" s="305"/>
      <c r="B62" s="306"/>
      <c r="C62" s="307"/>
      <c r="D62" s="308"/>
      <c r="E62" s="308" t="n">
        <f aca="false">D62+C62</f>
        <v>0</v>
      </c>
      <c r="F62" s="309" t="e">
        <f aca="false">E62/$E$7</f>
        <v>#DIV/0!</v>
      </c>
      <c r="G62" s="307"/>
      <c r="H62" s="308"/>
      <c r="I62" s="310" t="n">
        <f aca="false">H62+G62</f>
        <v>0</v>
      </c>
      <c r="J62" s="311" t="e">
        <f aca="false">(E62/I62-1)</f>
        <v>#DIV/0!</v>
      </c>
      <c r="K62" s="307"/>
      <c r="L62" s="308"/>
      <c r="M62" s="308" t="n">
        <f aca="false">L62+K62</f>
        <v>0</v>
      </c>
      <c r="N62" s="309" t="e">
        <f aca="false">M62/$M$7</f>
        <v>#DIV/0!</v>
      </c>
      <c r="O62" s="308"/>
      <c r="P62" s="308"/>
      <c r="Q62" s="310" t="n">
        <f aca="false">P62+O62</f>
        <v>0</v>
      </c>
      <c r="R62" s="311" t="e">
        <f aca="false">(M62/Q62-1)</f>
        <v>#DIV/0!</v>
      </c>
    </row>
    <row r="63" customFormat="false" ht="14.8" hidden="false" customHeight="false" outlineLevel="0" collapsed="false">
      <c r="A63" s="77" t="s">
        <v>197</v>
      </c>
      <c r="B63" s="78"/>
    </row>
    <row r="64" customFormat="false" ht="14.8" hidden="false" customHeight="false" outlineLevel="0" collapsed="false">
      <c r="A64" s="312"/>
      <c r="B64" s="31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2.3" hidden="false" customHeight="false" outlineLevel="0" collapsed="false">
      <c r="A2" s="34" t="s">
        <v>25</v>
      </c>
      <c r="B2" s="35"/>
      <c r="M2" s="36" t="s">
        <v>26</v>
      </c>
      <c r="N2" s="36"/>
    </row>
    <row r="3" customFormat="false" ht="27.1" hidden="false" customHeight="true" outlineLevel="0" collapsed="false">
      <c r="A3" s="37" t="s">
        <v>27</v>
      </c>
      <c r="B3" s="38"/>
    </row>
    <row r="9" customFormat="false" ht="26.95" hidden="false" customHeight="false" outlineLevel="0" collapsed="false">
      <c r="A9" s="39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29</v>
      </c>
    </row>
    <row r="12" customFormat="false" ht="15.5" hidden="false" customHeight="false" outlineLevel="0" collapsed="false">
      <c r="A12" s="43"/>
    </row>
    <row r="13" customFormat="false" ht="7.75" hidden="false" customHeight="true" outlineLevel="0" collapsed="false"/>
    <row r="14" customFormat="false" ht="15.5" hidden="false" customHeight="false" outlineLevel="0" collapsed="false">
      <c r="A14" s="43"/>
    </row>
    <row r="15" customFormat="false" ht="26.95" hidden="false" customHeight="false" outlineLevel="0" collapsed="false">
      <c r="A15" s="39" t="s">
        <v>30</v>
      </c>
    </row>
    <row r="18" customFormat="false" ht="22.9" hidden="false" customHeight="false" outlineLevel="0" collapsed="false">
      <c r="A18" s="44" t="s">
        <v>31</v>
      </c>
    </row>
    <row r="20" customFormat="false" ht="16.15" hidden="false" customHeight="false" outlineLevel="0" collapsed="false">
      <c r="A20" s="45" t="s">
        <v>32</v>
      </c>
    </row>
    <row r="21" customFormat="false" ht="16.15" hidden="false" customHeight="false" outlineLevel="0" collapsed="false">
      <c r="A21" s="42"/>
    </row>
    <row r="22" customFormat="false" ht="22.9" hidden="false" customHeight="false" outlineLevel="0" collapsed="false">
      <c r="A22" s="44" t="s">
        <v>33</v>
      </c>
    </row>
    <row r="23" customFormat="false" ht="16.15" hidden="false" customHeight="false" outlineLevel="0" collapsed="false">
      <c r="A23" s="45" t="s">
        <v>34</v>
      </c>
    </row>
    <row r="24" customFormat="false" ht="16.15" hidden="false" customHeight="false" outlineLevel="0" collapsed="false">
      <c r="A24" s="42"/>
    </row>
    <row r="25" customFormat="false" ht="16.15" hidden="false" customHeight="false" outlineLevel="0" collapsed="false">
      <c r="A25" s="42" t="s">
        <v>35</v>
      </c>
    </row>
    <row r="26" customFormat="false" ht="16.15" hidden="false" customHeight="false" outlineLevel="0" collapsed="false">
      <c r="A26" s="42" t="s">
        <v>36</v>
      </c>
    </row>
    <row r="27" customFormat="false" ht="16.15" hidden="false" customHeight="false" outlineLevel="0" collapsed="false">
      <c r="A27" s="42" t="s">
        <v>37</v>
      </c>
    </row>
    <row r="29" customFormat="false" ht="22.9" hidden="false" customHeight="false" outlineLevel="0" collapsed="false">
      <c r="A29" s="44" t="s">
        <v>38</v>
      </c>
    </row>
    <row r="30" customFormat="false" ht="16.15" hidden="false" customHeight="false" outlineLevel="0" collapsed="false">
      <c r="A30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69" activeCellId="0" sqref="A69:IV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99"/>
    <col collapsed="false" customWidth="true" hidden="false" outlineLevel="0" max="2" min="2" style="46" width="35.86"/>
    <col collapsed="false" customWidth="true" hidden="false" outlineLevel="0" max="5" min="3" style="46" width="11.74"/>
    <col collapsed="false" customWidth="true" hidden="false" outlineLevel="0" max="6" min="6" style="46" width="11.12"/>
    <col collapsed="false" customWidth="true" hidden="false" outlineLevel="0" max="9" min="7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8)</f>
        <v>2961014</v>
      </c>
      <c r="D7" s="62" t="n">
        <f aca="false">SUM(D8:D68)</f>
        <v>2948180</v>
      </c>
      <c r="E7" s="63" t="n">
        <f aca="false">D7+C7</f>
        <v>5909194</v>
      </c>
      <c r="F7" s="64" t="n">
        <f aca="false">E7/$E$7</f>
        <v>1</v>
      </c>
      <c r="G7" s="61" t="n">
        <f aca="false">SUM(G8:G68)</f>
        <v>2897352</v>
      </c>
      <c r="H7" s="62" t="n">
        <f aca="false">SUM(H8:H68)</f>
        <v>2868523</v>
      </c>
      <c r="I7" s="63" t="n">
        <f aca="false">H7+G7</f>
        <v>5765875</v>
      </c>
      <c r="J7" s="64" t="n">
        <f aca="false">(E7/I7-1)</f>
        <v>0.0248564181498905</v>
      </c>
      <c r="K7" s="61" t="n">
        <f aca="false">SUM(K8:K68)</f>
        <v>2961014</v>
      </c>
      <c r="L7" s="62" t="n">
        <f aca="false">SUM(L8:L68)</f>
        <v>2948180</v>
      </c>
      <c r="M7" s="63" t="n">
        <f aca="false">L7+K7</f>
        <v>5909194</v>
      </c>
      <c r="N7" s="64" t="n">
        <f aca="false">M7/$M$7</f>
        <v>1</v>
      </c>
      <c r="O7" s="61" t="n">
        <f aca="false">SUM(O8:O68)</f>
        <v>2897352</v>
      </c>
      <c r="P7" s="62" t="n">
        <f aca="false">SUM(P8:P68)</f>
        <v>2868523</v>
      </c>
      <c r="Q7" s="63" t="n">
        <f aca="false">P7+O7</f>
        <v>5765875</v>
      </c>
      <c r="R7" s="64" t="n">
        <f aca="false">(M7/Q7-1)</f>
        <v>0.0248564181498905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307945</v>
      </c>
      <c r="D8" s="69" t="n">
        <v>1413708</v>
      </c>
      <c r="E8" s="69" t="n">
        <f aca="false">D8+C8</f>
        <v>2721653</v>
      </c>
      <c r="F8" s="70" t="n">
        <f aca="false">E8/$E$7</f>
        <v>0.46057939543024</v>
      </c>
      <c r="G8" s="68" t="n">
        <v>1278918</v>
      </c>
      <c r="H8" s="69" t="n">
        <v>1385203</v>
      </c>
      <c r="I8" s="69" t="n">
        <f aca="false">H8+G8</f>
        <v>2664121</v>
      </c>
      <c r="J8" s="70" t="n">
        <f aca="false">(E8/I8-1)</f>
        <v>0.021595115236883</v>
      </c>
      <c r="K8" s="68" t="n">
        <v>1307945</v>
      </c>
      <c r="L8" s="69" t="n">
        <v>1413708</v>
      </c>
      <c r="M8" s="69" t="n">
        <f aca="false">L8+K8</f>
        <v>2721653</v>
      </c>
      <c r="N8" s="70" t="n">
        <f aca="false">M8/$M$7</f>
        <v>0.46057939543024</v>
      </c>
      <c r="O8" s="69" t="n">
        <v>1278918</v>
      </c>
      <c r="P8" s="69" t="n">
        <v>1385203</v>
      </c>
      <c r="Q8" s="69" t="n">
        <f aca="false">P8+O8</f>
        <v>2664121</v>
      </c>
      <c r="R8" s="70" t="n">
        <f aca="false">(M8/Q8-1)</f>
        <v>0.021595115236883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50444</v>
      </c>
      <c r="D9" s="75" t="n">
        <v>342090</v>
      </c>
      <c r="E9" s="75" t="n">
        <f aca="false">D9+C9</f>
        <v>692534</v>
      </c>
      <c r="F9" s="76" t="n">
        <f aca="false">E9/$E$7</f>
        <v>0.11719601691872</v>
      </c>
      <c r="G9" s="74" t="n">
        <v>338903</v>
      </c>
      <c r="H9" s="75" t="n">
        <v>324146</v>
      </c>
      <c r="I9" s="75" t="n">
        <f aca="false">H9+G9</f>
        <v>663049</v>
      </c>
      <c r="J9" s="76" t="n">
        <f aca="false">(E9/I9-1)</f>
        <v>0.0444688099974511</v>
      </c>
      <c r="K9" s="74" t="n">
        <v>350444</v>
      </c>
      <c r="L9" s="75" t="n">
        <v>342090</v>
      </c>
      <c r="M9" s="75" t="n">
        <f aca="false">L9+K9</f>
        <v>692534</v>
      </c>
      <c r="N9" s="76" t="n">
        <f aca="false">M9/$M$7</f>
        <v>0.11719601691872</v>
      </c>
      <c r="O9" s="75" t="n">
        <v>338903</v>
      </c>
      <c r="P9" s="75" t="n">
        <v>324146</v>
      </c>
      <c r="Q9" s="75" t="n">
        <f aca="false">P9+O9</f>
        <v>663049</v>
      </c>
      <c r="R9" s="76" t="n">
        <f aca="false">(M9/Q9-1)</f>
        <v>0.0444688099974511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52583</v>
      </c>
      <c r="D10" s="75" t="n">
        <v>230390</v>
      </c>
      <c r="E10" s="75" t="n">
        <f aca="false">D10+C10</f>
        <v>482973</v>
      </c>
      <c r="F10" s="76" t="n">
        <f aca="false">E10/$E$7</f>
        <v>0.0817324663905094</v>
      </c>
      <c r="G10" s="74" t="n">
        <v>246015</v>
      </c>
      <c r="H10" s="75" t="n">
        <v>215654</v>
      </c>
      <c r="I10" s="75" t="n">
        <f aca="false">H10+G10</f>
        <v>461669</v>
      </c>
      <c r="J10" s="76" t="n">
        <f aca="false">(E10/I10-1)</f>
        <v>0.0461456151485156</v>
      </c>
      <c r="K10" s="74" t="n">
        <v>252583</v>
      </c>
      <c r="L10" s="75" t="n">
        <v>230390</v>
      </c>
      <c r="M10" s="75" t="n">
        <f aca="false">L10+K10</f>
        <v>482973</v>
      </c>
      <c r="N10" s="76" t="n">
        <f aca="false">M10/$M$7</f>
        <v>0.0817324663905094</v>
      </c>
      <c r="O10" s="75" t="n">
        <v>246015</v>
      </c>
      <c r="P10" s="75" t="n">
        <v>215654</v>
      </c>
      <c r="Q10" s="75" t="n">
        <f aca="false">P10+O10</f>
        <v>461669</v>
      </c>
      <c r="R10" s="76" t="n">
        <f aca="false">(M10/Q10-1)</f>
        <v>0.0461456151485156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228854</v>
      </c>
      <c r="D11" s="75" t="n">
        <v>216012</v>
      </c>
      <c r="E11" s="75" t="n">
        <f aca="false">D11+C11</f>
        <v>444866</v>
      </c>
      <c r="F11" s="76" t="n">
        <f aca="false">E11/$E$7</f>
        <v>0.0752837019735687</v>
      </c>
      <c r="G11" s="74" t="n">
        <v>215515</v>
      </c>
      <c r="H11" s="75" t="n">
        <v>200164</v>
      </c>
      <c r="I11" s="75" t="n">
        <f aca="false">H11+G11</f>
        <v>415679</v>
      </c>
      <c r="J11" s="76" t="n">
        <f aca="false">(E11/I11-1)</f>
        <v>0.0702152382006307</v>
      </c>
      <c r="K11" s="74" t="n">
        <v>228854</v>
      </c>
      <c r="L11" s="75" t="n">
        <v>216012</v>
      </c>
      <c r="M11" s="75" t="n">
        <f aca="false">L11+K11</f>
        <v>444866</v>
      </c>
      <c r="N11" s="76" t="n">
        <f aca="false">M11/$M$7</f>
        <v>0.0752837019735687</v>
      </c>
      <c r="O11" s="75" t="n">
        <v>215515</v>
      </c>
      <c r="P11" s="75" t="n">
        <v>200164</v>
      </c>
      <c r="Q11" s="75" t="n">
        <f aca="false">P11+O11</f>
        <v>415679</v>
      </c>
      <c r="R11" s="76" t="n">
        <f aca="false">(M11/Q11-1)</f>
        <v>0.0702152382006307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31698</v>
      </c>
      <c r="D12" s="75" t="n">
        <v>118267</v>
      </c>
      <c r="E12" s="75" t="n">
        <f aca="false">D12+C12</f>
        <v>249965</v>
      </c>
      <c r="F12" s="76" t="n">
        <f aca="false">E12/$E$7</f>
        <v>0.0423010312404704</v>
      </c>
      <c r="G12" s="74" t="n">
        <v>133159</v>
      </c>
      <c r="H12" s="75" t="n">
        <v>119172</v>
      </c>
      <c r="I12" s="75" t="n">
        <f aca="false">H12+G12</f>
        <v>252331</v>
      </c>
      <c r="J12" s="76" t="n">
        <f aca="false">(E12/I12-1)</f>
        <v>-0.00937657283488746</v>
      </c>
      <c r="K12" s="74" t="n">
        <v>131698</v>
      </c>
      <c r="L12" s="75" t="n">
        <v>118267</v>
      </c>
      <c r="M12" s="75" t="n">
        <f aca="false">L12+K12</f>
        <v>249965</v>
      </c>
      <c r="N12" s="76" t="n">
        <f aca="false">M12/$M$7</f>
        <v>0.0423010312404704</v>
      </c>
      <c r="O12" s="75" t="n">
        <v>133159</v>
      </c>
      <c r="P12" s="75" t="n">
        <v>119172</v>
      </c>
      <c r="Q12" s="75" t="n">
        <f aca="false">P12+O12</f>
        <v>252331</v>
      </c>
      <c r="R12" s="76" t="n">
        <f aca="false">(M12/Q12-1)</f>
        <v>-0.00937657283488746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110246</v>
      </c>
      <c r="D13" s="75" t="n">
        <v>105672</v>
      </c>
      <c r="E13" s="75" t="n">
        <f aca="false">D13+C13</f>
        <v>215918</v>
      </c>
      <c r="F13" s="76" t="n">
        <f aca="false">E13/$E$7</f>
        <v>0.0365393317599659</v>
      </c>
      <c r="G13" s="74" t="n">
        <v>102144</v>
      </c>
      <c r="H13" s="75" t="n">
        <v>97047</v>
      </c>
      <c r="I13" s="75" t="n">
        <f aca="false">H13+G13</f>
        <v>199191</v>
      </c>
      <c r="J13" s="76" t="n">
        <f aca="false">(E13/I13-1)</f>
        <v>0.0839746775707737</v>
      </c>
      <c r="K13" s="74" t="n">
        <v>110246</v>
      </c>
      <c r="L13" s="75" t="n">
        <v>105672</v>
      </c>
      <c r="M13" s="75" t="n">
        <f aca="false">L13+K13</f>
        <v>215918</v>
      </c>
      <c r="N13" s="76" t="n">
        <f aca="false">M13/$M$7</f>
        <v>0.0365393317599659</v>
      </c>
      <c r="O13" s="75" t="n">
        <v>102144</v>
      </c>
      <c r="P13" s="75" t="n">
        <v>97047</v>
      </c>
      <c r="Q13" s="75" t="n">
        <f aca="false">P13+O13</f>
        <v>199191</v>
      </c>
      <c r="R13" s="76" t="n">
        <f aca="false">(M13/Q13-1)</f>
        <v>0.0839746775707737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83956</v>
      </c>
      <c r="D14" s="75" t="n">
        <v>76372</v>
      </c>
      <c r="E14" s="75" t="n">
        <f aca="false">D14+C14</f>
        <v>160328</v>
      </c>
      <c r="F14" s="76" t="n">
        <f aca="false">E14/$E$7</f>
        <v>0.0271319574209275</v>
      </c>
      <c r="G14" s="74" t="n">
        <v>76306</v>
      </c>
      <c r="H14" s="75" t="n">
        <v>72661</v>
      </c>
      <c r="I14" s="75" t="n">
        <f aca="false">H14+G14</f>
        <v>148967</v>
      </c>
      <c r="J14" s="76" t="n">
        <f aca="false">(E14/I14-1)</f>
        <v>0.0762652131008881</v>
      </c>
      <c r="K14" s="74" t="n">
        <v>83956</v>
      </c>
      <c r="L14" s="75" t="n">
        <v>76372</v>
      </c>
      <c r="M14" s="75" t="n">
        <f aca="false">L14+K14</f>
        <v>160328</v>
      </c>
      <c r="N14" s="76" t="n">
        <f aca="false">M14/$M$7</f>
        <v>0.0271319574209275</v>
      </c>
      <c r="O14" s="75" t="n">
        <v>76306</v>
      </c>
      <c r="P14" s="75" t="n">
        <v>72661</v>
      </c>
      <c r="Q14" s="75" t="n">
        <f aca="false">P14+O14</f>
        <v>148967</v>
      </c>
      <c r="R14" s="76" t="n">
        <f aca="false">(M14/Q14-1)</f>
        <v>0.0762652131008881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72549</v>
      </c>
      <c r="D15" s="75" t="n">
        <v>65537</v>
      </c>
      <c r="E15" s="75" t="n">
        <f aca="false">D15+C15</f>
        <v>138086</v>
      </c>
      <c r="F15" s="76" t="n">
        <f aca="false">E15/$E$7</f>
        <v>0.0233679923184109</v>
      </c>
      <c r="G15" s="74" t="n">
        <v>73417</v>
      </c>
      <c r="H15" s="75" t="n">
        <v>67470</v>
      </c>
      <c r="I15" s="75" t="n">
        <f aca="false">H15+G15</f>
        <v>140887</v>
      </c>
      <c r="J15" s="76" t="n">
        <f aca="false">(E15/I15-1)</f>
        <v>-0.0198811813723054</v>
      </c>
      <c r="K15" s="74" t="n">
        <v>72549</v>
      </c>
      <c r="L15" s="75" t="n">
        <v>65537</v>
      </c>
      <c r="M15" s="75" t="n">
        <f aca="false">L15+K15</f>
        <v>138086</v>
      </c>
      <c r="N15" s="76" t="n">
        <f aca="false">M15/$M$7</f>
        <v>0.0233679923184109</v>
      </c>
      <c r="O15" s="75" t="n">
        <v>73417</v>
      </c>
      <c r="P15" s="75" t="n">
        <v>67470</v>
      </c>
      <c r="Q15" s="75" t="n">
        <f aca="false">P15+O15</f>
        <v>140887</v>
      </c>
      <c r="R15" s="76" t="n">
        <f aca="false">(M15/Q15-1)</f>
        <v>-0.0198811813723054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70483</v>
      </c>
      <c r="D16" s="75" t="n">
        <v>60125</v>
      </c>
      <c r="E16" s="75" t="n">
        <f aca="false">D16+C16</f>
        <v>130608</v>
      </c>
      <c r="F16" s="76" t="n">
        <f aca="false">E16/$E$7</f>
        <v>0.02210250670396</v>
      </c>
      <c r="G16" s="74" t="n">
        <v>71289</v>
      </c>
      <c r="H16" s="75" t="n">
        <v>60522</v>
      </c>
      <c r="I16" s="75" t="n">
        <f aca="false">H16+G16</f>
        <v>131811</v>
      </c>
      <c r="J16" s="76" t="n">
        <f aca="false">(E16/I16-1)</f>
        <v>-0.00912670414457062</v>
      </c>
      <c r="K16" s="74" t="n">
        <v>70483</v>
      </c>
      <c r="L16" s="75" t="n">
        <v>60125</v>
      </c>
      <c r="M16" s="75" t="n">
        <f aca="false">L16+K16</f>
        <v>130608</v>
      </c>
      <c r="N16" s="76" t="n">
        <f aca="false">M16/$M$7</f>
        <v>0.02210250670396</v>
      </c>
      <c r="O16" s="75" t="n">
        <v>71289</v>
      </c>
      <c r="P16" s="75" t="n">
        <v>60522</v>
      </c>
      <c r="Q16" s="75" t="n">
        <f aca="false">P16+O16</f>
        <v>131811</v>
      </c>
      <c r="R16" s="76" t="n">
        <f aca="false">(M16/Q16-1)</f>
        <v>-0.00912670414457062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2687</v>
      </c>
      <c r="D17" s="75" t="n">
        <v>49184</v>
      </c>
      <c r="E17" s="75" t="n">
        <f aca="false">D17+C17</f>
        <v>91871</v>
      </c>
      <c r="F17" s="76" t="n">
        <f aca="false">E17/$E$7</f>
        <v>0.0155471287623997</v>
      </c>
      <c r="G17" s="74" t="n">
        <v>39744</v>
      </c>
      <c r="H17" s="75" t="n">
        <v>46988</v>
      </c>
      <c r="I17" s="75" t="n">
        <f aca="false">H17+G17</f>
        <v>86732</v>
      </c>
      <c r="J17" s="76" t="n">
        <f aca="false">(E17/I17-1)</f>
        <v>0.0592514873403127</v>
      </c>
      <c r="K17" s="74" t="n">
        <v>42687</v>
      </c>
      <c r="L17" s="75" t="n">
        <v>49184</v>
      </c>
      <c r="M17" s="75" t="n">
        <f aca="false">L17+K17</f>
        <v>91871</v>
      </c>
      <c r="N17" s="76" t="n">
        <f aca="false">M17/$M$7</f>
        <v>0.0155471287623997</v>
      </c>
      <c r="O17" s="75" t="n">
        <v>39744</v>
      </c>
      <c r="P17" s="75" t="n">
        <v>46988</v>
      </c>
      <c r="Q17" s="75" t="n">
        <f aca="false">P17+O17</f>
        <v>86732</v>
      </c>
      <c r="R17" s="76" t="n">
        <f aca="false">(M17/Q17-1)</f>
        <v>0.0592514873403127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43329</v>
      </c>
      <c r="D18" s="75" t="n">
        <v>40461</v>
      </c>
      <c r="E18" s="75" t="n">
        <f aca="false">D18+C18</f>
        <v>83790</v>
      </c>
      <c r="F18" s="76" t="n">
        <f aca="false">E18/$E$7</f>
        <v>0.0141795987743845</v>
      </c>
      <c r="G18" s="74" t="n">
        <v>51780</v>
      </c>
      <c r="H18" s="75" t="n">
        <v>46363</v>
      </c>
      <c r="I18" s="75" t="n">
        <f aca="false">H18+G18</f>
        <v>98143</v>
      </c>
      <c r="J18" s="76" t="n">
        <f aca="false">(E18/I18-1)</f>
        <v>-0.146245784212832</v>
      </c>
      <c r="K18" s="74" t="n">
        <v>43329</v>
      </c>
      <c r="L18" s="75" t="n">
        <v>40461</v>
      </c>
      <c r="M18" s="75" t="n">
        <f aca="false">L18+K18</f>
        <v>83790</v>
      </c>
      <c r="N18" s="76" t="n">
        <f aca="false">M18/$M$7</f>
        <v>0.0141795987743845</v>
      </c>
      <c r="O18" s="75" t="n">
        <v>51780</v>
      </c>
      <c r="P18" s="75" t="n">
        <v>46363</v>
      </c>
      <c r="Q18" s="75" t="n">
        <f aca="false">P18+O18</f>
        <v>98143</v>
      </c>
      <c r="R18" s="76" t="n">
        <f aca="false">(M18/Q18-1)</f>
        <v>-0.146245784212832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48419</v>
      </c>
      <c r="D19" s="75" t="n">
        <v>38002</v>
      </c>
      <c r="E19" s="75" t="n">
        <f aca="false">D19+C19</f>
        <v>86421</v>
      </c>
      <c r="F19" s="76" t="n">
        <f aca="false">E19/$E$7</f>
        <v>0.0146248371605332</v>
      </c>
      <c r="G19" s="74" t="n">
        <v>47107</v>
      </c>
      <c r="H19" s="75" t="n">
        <v>37513</v>
      </c>
      <c r="I19" s="75" t="n">
        <f aca="false">H19+G19</f>
        <v>84620</v>
      </c>
      <c r="J19" s="76" t="n">
        <f aca="false">(E19/I19-1)</f>
        <v>0.0212833845426612</v>
      </c>
      <c r="K19" s="74" t="n">
        <v>48419</v>
      </c>
      <c r="L19" s="75" t="n">
        <v>38002</v>
      </c>
      <c r="M19" s="75" t="n">
        <f aca="false">L19+K19</f>
        <v>86421</v>
      </c>
      <c r="N19" s="76" t="n">
        <f aca="false">M19/$M$7</f>
        <v>0.0146248371605332</v>
      </c>
      <c r="O19" s="75" t="n">
        <v>47107</v>
      </c>
      <c r="P19" s="75" t="n">
        <v>37513</v>
      </c>
      <c r="Q19" s="75" t="n">
        <f aca="false">P19+O19</f>
        <v>84620</v>
      </c>
      <c r="R19" s="76" t="n">
        <f aca="false">(M19/Q19-1)</f>
        <v>0.0212833845426612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21088</v>
      </c>
      <c r="D20" s="75" t="n">
        <v>18238</v>
      </c>
      <c r="E20" s="75" t="n">
        <f aca="false">D20+C20</f>
        <v>39326</v>
      </c>
      <c r="F20" s="76" t="n">
        <f aca="false">E20/$E$7</f>
        <v>0.00665505312568855</v>
      </c>
      <c r="G20" s="74" t="n">
        <v>23210</v>
      </c>
      <c r="H20" s="75" t="n">
        <v>19126</v>
      </c>
      <c r="I20" s="75" t="n">
        <f aca="false">H20+G20</f>
        <v>42336</v>
      </c>
      <c r="J20" s="76" t="n">
        <f aca="false">(E20/I20-1)</f>
        <v>-0.0710978835978836</v>
      </c>
      <c r="K20" s="74" t="n">
        <v>21088</v>
      </c>
      <c r="L20" s="75" t="n">
        <v>18238</v>
      </c>
      <c r="M20" s="75" t="n">
        <f aca="false">L20+K20</f>
        <v>39326</v>
      </c>
      <c r="N20" s="76" t="n">
        <f aca="false">M20/$M$7</f>
        <v>0.00665505312568855</v>
      </c>
      <c r="O20" s="75" t="n">
        <v>23210</v>
      </c>
      <c r="P20" s="75" t="n">
        <v>19126</v>
      </c>
      <c r="Q20" s="75" t="n">
        <f aca="false">P20+O20</f>
        <v>42336</v>
      </c>
      <c r="R20" s="76" t="n">
        <f aca="false">(M20/Q20-1)</f>
        <v>-0.0710978835978836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6631</v>
      </c>
      <c r="D21" s="75" t="n">
        <v>15897</v>
      </c>
      <c r="E21" s="75" t="n">
        <f aca="false">D21+C21</f>
        <v>32528</v>
      </c>
      <c r="F21" s="76" t="n">
        <f aca="false">E21/$E$7</f>
        <v>0.00550464242669982</v>
      </c>
      <c r="G21" s="74" t="n">
        <v>13472</v>
      </c>
      <c r="H21" s="75" t="n">
        <v>13310</v>
      </c>
      <c r="I21" s="75" t="n">
        <f aca="false">H21+G21</f>
        <v>26782</v>
      </c>
      <c r="J21" s="76" t="n">
        <f aca="false">(E21/I21-1)</f>
        <v>0.214547083862296</v>
      </c>
      <c r="K21" s="74" t="n">
        <v>16631</v>
      </c>
      <c r="L21" s="75" t="n">
        <v>15897</v>
      </c>
      <c r="M21" s="75" t="n">
        <f aca="false">L21+K21</f>
        <v>32528</v>
      </c>
      <c r="N21" s="76" t="n">
        <f aca="false">M21/$M$7</f>
        <v>0.00550464242669982</v>
      </c>
      <c r="O21" s="75" t="n">
        <v>13472</v>
      </c>
      <c r="P21" s="75" t="n">
        <v>13310</v>
      </c>
      <c r="Q21" s="75" t="n">
        <f aca="false">P21+O21</f>
        <v>26782</v>
      </c>
      <c r="R21" s="76" t="n">
        <f aca="false">(M21/Q21-1)</f>
        <v>0.214547083862296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8477</v>
      </c>
      <c r="D22" s="75" t="n">
        <v>14995</v>
      </c>
      <c r="E22" s="75" t="n">
        <f aca="false">D22+C22</f>
        <v>33472</v>
      </c>
      <c r="F22" s="76" t="n">
        <f aca="false">E22/$E$7</f>
        <v>0.00566439348581211</v>
      </c>
      <c r="G22" s="74" t="n">
        <v>18829</v>
      </c>
      <c r="H22" s="75" t="n">
        <v>14721</v>
      </c>
      <c r="I22" s="75" t="n">
        <f aca="false">H22+G22</f>
        <v>33550</v>
      </c>
      <c r="J22" s="76" t="n">
        <f aca="false">(E22/I22-1)</f>
        <v>-0.00232488822652754</v>
      </c>
      <c r="K22" s="74" t="n">
        <v>18477</v>
      </c>
      <c r="L22" s="75" t="n">
        <v>14995</v>
      </c>
      <c r="M22" s="75" t="n">
        <f aca="false">L22+K22</f>
        <v>33472</v>
      </c>
      <c r="N22" s="76" t="n">
        <f aca="false">M22/$M$7</f>
        <v>0.00566439348581211</v>
      </c>
      <c r="O22" s="75" t="n">
        <v>18829</v>
      </c>
      <c r="P22" s="75" t="n">
        <v>14721</v>
      </c>
      <c r="Q22" s="75" t="n">
        <f aca="false">P22+O22</f>
        <v>33550</v>
      </c>
      <c r="R22" s="76" t="n">
        <f aca="false">(M22/Q22-1)</f>
        <v>-0.00232488822652754</v>
      </c>
    </row>
    <row r="23" s="71" customFormat="true" ht="18" hidden="false" customHeight="true" outlineLevel="0" collapsed="false">
      <c r="A23" s="72" t="s">
        <v>85</v>
      </c>
      <c r="B23" s="73" t="s">
        <v>86</v>
      </c>
      <c r="C23" s="74" t="n">
        <v>17236</v>
      </c>
      <c r="D23" s="75" t="n">
        <v>14645</v>
      </c>
      <c r="E23" s="75" t="n">
        <f aca="false">D23+C23</f>
        <v>31881</v>
      </c>
      <c r="F23" s="76" t="n">
        <f aca="false">E23/$E$7</f>
        <v>0.00539515202919383</v>
      </c>
      <c r="G23" s="74" t="n">
        <v>17359</v>
      </c>
      <c r="H23" s="75" t="n">
        <v>13734</v>
      </c>
      <c r="I23" s="75" t="n">
        <f aca="false">H23+G23</f>
        <v>31093</v>
      </c>
      <c r="J23" s="76" t="n">
        <f aca="false">(E23/I23-1)</f>
        <v>0.0253433248641173</v>
      </c>
      <c r="K23" s="74" t="n">
        <v>17236</v>
      </c>
      <c r="L23" s="75" t="n">
        <v>14645</v>
      </c>
      <c r="M23" s="75" t="n">
        <f aca="false">L23+K23</f>
        <v>31881</v>
      </c>
      <c r="N23" s="76" t="n">
        <f aca="false">M23/$M$7</f>
        <v>0.00539515202919383</v>
      </c>
      <c r="O23" s="75" t="n">
        <v>17359</v>
      </c>
      <c r="P23" s="75" t="n">
        <v>13734</v>
      </c>
      <c r="Q23" s="75" t="n">
        <f aca="false">P23+O23</f>
        <v>31093</v>
      </c>
      <c r="R23" s="76" t="n">
        <f aca="false">(M23/Q23-1)</f>
        <v>0.0253433248641173</v>
      </c>
    </row>
    <row r="24" s="71" customFormat="true" ht="18" hidden="false" customHeight="true" outlineLevel="0" collapsed="false">
      <c r="A24" s="72" t="s">
        <v>87</v>
      </c>
      <c r="B24" s="73" t="s">
        <v>87</v>
      </c>
      <c r="C24" s="74" t="n">
        <v>12636</v>
      </c>
      <c r="D24" s="75" t="n">
        <v>11683</v>
      </c>
      <c r="E24" s="75" t="n">
        <f aca="false">D24+C24</f>
        <v>24319</v>
      </c>
      <c r="F24" s="76" t="n">
        <f aca="false">E24/$E$7</f>
        <v>0.00411545127812693</v>
      </c>
      <c r="G24" s="74" t="n">
        <v>17525</v>
      </c>
      <c r="H24" s="75" t="n">
        <v>16515</v>
      </c>
      <c r="I24" s="75" t="n">
        <f aca="false">H24+G24</f>
        <v>34040</v>
      </c>
      <c r="J24" s="76" t="n">
        <f aca="false">(E24/I24-1)</f>
        <v>-0.285575793184489</v>
      </c>
      <c r="K24" s="74" t="n">
        <v>12636</v>
      </c>
      <c r="L24" s="75" t="n">
        <v>11683</v>
      </c>
      <c r="M24" s="75" t="n">
        <f aca="false">L24+K24</f>
        <v>24319</v>
      </c>
      <c r="N24" s="76" t="n">
        <f aca="false">M24/$M$7</f>
        <v>0.00411545127812693</v>
      </c>
      <c r="O24" s="75" t="n">
        <v>17525</v>
      </c>
      <c r="P24" s="75" t="n">
        <v>16515</v>
      </c>
      <c r="Q24" s="75" t="n">
        <f aca="false">P24+O24</f>
        <v>34040</v>
      </c>
      <c r="R24" s="76" t="n">
        <f aca="false">(M24/Q24-1)</f>
        <v>-0.285575793184489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1993</v>
      </c>
      <c r="D25" s="75" t="n">
        <v>10738</v>
      </c>
      <c r="E25" s="75" t="n">
        <f aca="false">D25+C25</f>
        <v>22731</v>
      </c>
      <c r="F25" s="76" t="n">
        <f aca="false">E25/$E$7</f>
        <v>0.00384671750495922</v>
      </c>
      <c r="G25" s="74" t="n">
        <v>12369</v>
      </c>
      <c r="H25" s="75" t="n">
        <v>11022</v>
      </c>
      <c r="I25" s="75" t="n">
        <f aca="false">H25+G25</f>
        <v>23391</v>
      </c>
      <c r="J25" s="76" t="n">
        <f aca="false">(E25/I25-1)</f>
        <v>-0.0282159805053226</v>
      </c>
      <c r="K25" s="74" t="n">
        <v>11993</v>
      </c>
      <c r="L25" s="75" t="n">
        <v>10738</v>
      </c>
      <c r="M25" s="75" t="n">
        <f aca="false">L25+K25</f>
        <v>22731</v>
      </c>
      <c r="N25" s="76" t="n">
        <f aca="false">M25/$M$7</f>
        <v>0.00384671750495922</v>
      </c>
      <c r="O25" s="75" t="n">
        <v>12369</v>
      </c>
      <c r="P25" s="75" t="n">
        <v>11022</v>
      </c>
      <c r="Q25" s="75" t="n">
        <f aca="false">P25+O25</f>
        <v>23391</v>
      </c>
      <c r="R25" s="76" t="n">
        <f aca="false">(M25/Q25-1)</f>
        <v>-0.0282159805053226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3100</v>
      </c>
      <c r="D26" s="75" t="n">
        <v>10378</v>
      </c>
      <c r="E26" s="75" t="n">
        <f aca="false">D26+C26</f>
        <v>23478</v>
      </c>
      <c r="F26" s="76" t="n">
        <f aca="false">E26/$E$7</f>
        <v>0.00397313068415083</v>
      </c>
      <c r="G26" s="74" t="n">
        <v>13942</v>
      </c>
      <c r="H26" s="75" t="n">
        <v>12327</v>
      </c>
      <c r="I26" s="75" t="n">
        <f aca="false">H26+G26</f>
        <v>26269</v>
      </c>
      <c r="J26" s="76" t="n">
        <f aca="false">(E26/I26-1)</f>
        <v>-0.106246907000647</v>
      </c>
      <c r="K26" s="74" t="n">
        <v>13100</v>
      </c>
      <c r="L26" s="75" t="n">
        <v>10378</v>
      </c>
      <c r="M26" s="75" t="n">
        <f aca="false">L26+K26</f>
        <v>23478</v>
      </c>
      <c r="N26" s="76" t="n">
        <f aca="false">M26/$M$7</f>
        <v>0.00397313068415083</v>
      </c>
      <c r="O26" s="75" t="n">
        <v>13942</v>
      </c>
      <c r="P26" s="75" t="n">
        <v>12327</v>
      </c>
      <c r="Q26" s="75" t="n">
        <f aca="false">P26+O26</f>
        <v>26269</v>
      </c>
      <c r="R26" s="76" t="n">
        <f aca="false">(M26/Q26-1)</f>
        <v>-0.106246907000647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9156</v>
      </c>
      <c r="D27" s="75" t="n">
        <v>8425</v>
      </c>
      <c r="E27" s="75" t="n">
        <f aca="false">D27+C27</f>
        <v>17581</v>
      </c>
      <c r="F27" s="76" t="n">
        <f aca="false">E27/$E$7</f>
        <v>0.00297519424814958</v>
      </c>
      <c r="G27" s="74" t="n">
        <v>10689</v>
      </c>
      <c r="H27" s="75" t="n">
        <v>9728</v>
      </c>
      <c r="I27" s="75" t="n">
        <f aca="false">H27+G27</f>
        <v>20417</v>
      </c>
      <c r="J27" s="76" t="n">
        <f aca="false">(E27/I27-1)</f>
        <v>-0.138903854630945</v>
      </c>
      <c r="K27" s="74" t="n">
        <v>9156</v>
      </c>
      <c r="L27" s="75" t="n">
        <v>8425</v>
      </c>
      <c r="M27" s="75" t="n">
        <f aca="false">L27+K27</f>
        <v>17581</v>
      </c>
      <c r="N27" s="76" t="n">
        <f aca="false">M27/$M$7</f>
        <v>0.00297519424814958</v>
      </c>
      <c r="O27" s="75" t="n">
        <v>10689</v>
      </c>
      <c r="P27" s="75" t="n">
        <v>9728</v>
      </c>
      <c r="Q27" s="75" t="n">
        <f aca="false">P27+O27</f>
        <v>20417</v>
      </c>
      <c r="R27" s="76" t="n">
        <f aca="false">(M27/Q27-1)</f>
        <v>-0.138903854630945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8903</v>
      </c>
      <c r="D28" s="75" t="n">
        <v>8389</v>
      </c>
      <c r="E28" s="75" t="n">
        <f aca="false">D28+C28</f>
        <v>17292</v>
      </c>
      <c r="F28" s="76" t="n">
        <f aca="false">E28/$E$7</f>
        <v>0.00292628740907812</v>
      </c>
      <c r="G28" s="74" t="n">
        <v>7971</v>
      </c>
      <c r="H28" s="75" t="n">
        <v>7403</v>
      </c>
      <c r="I28" s="75" t="n">
        <f aca="false">H28+G28</f>
        <v>15374</v>
      </c>
      <c r="J28" s="76" t="n">
        <f aca="false">(E28/I28-1)</f>
        <v>0.12475608169637</v>
      </c>
      <c r="K28" s="74" t="n">
        <v>8903</v>
      </c>
      <c r="L28" s="75" t="n">
        <v>8389</v>
      </c>
      <c r="M28" s="75" t="n">
        <f aca="false">L28+K28</f>
        <v>17292</v>
      </c>
      <c r="N28" s="76" t="n">
        <f aca="false">M28/$M$7</f>
        <v>0.00292628740907812</v>
      </c>
      <c r="O28" s="75" t="n">
        <v>7971</v>
      </c>
      <c r="P28" s="75" t="n">
        <v>7403</v>
      </c>
      <c r="Q28" s="75" t="n">
        <f aca="false">P28+O28</f>
        <v>15374</v>
      </c>
      <c r="R28" s="76" t="n">
        <f aca="false">(M28/Q28-1)</f>
        <v>0.12475608169637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7456</v>
      </c>
      <c r="D29" s="75" t="n">
        <v>6341</v>
      </c>
      <c r="E29" s="75" t="n">
        <f aca="false">D29+C29</f>
        <v>13797</v>
      </c>
      <c r="F29" s="76" t="n">
        <f aca="false">E29/$E$7</f>
        <v>0.00233483618916556</v>
      </c>
      <c r="G29" s="74" t="n">
        <v>8386</v>
      </c>
      <c r="H29" s="75" t="n">
        <v>7511</v>
      </c>
      <c r="I29" s="75" t="n">
        <f aca="false">H29+G29</f>
        <v>15897</v>
      </c>
      <c r="J29" s="76" t="n">
        <f aca="false">(E29/I29-1)</f>
        <v>-0.132100396301189</v>
      </c>
      <c r="K29" s="74" t="n">
        <v>7456</v>
      </c>
      <c r="L29" s="75" t="n">
        <v>6341</v>
      </c>
      <c r="M29" s="75" t="n">
        <f aca="false">L29+K29</f>
        <v>13797</v>
      </c>
      <c r="N29" s="76" t="n">
        <f aca="false">M29/$M$7</f>
        <v>0.00233483618916556</v>
      </c>
      <c r="O29" s="75" t="n">
        <v>8386</v>
      </c>
      <c r="P29" s="75" t="n">
        <v>7511</v>
      </c>
      <c r="Q29" s="75" t="n">
        <f aca="false">P29+O29</f>
        <v>15897</v>
      </c>
      <c r="R29" s="76" t="n">
        <f aca="false">(M29/Q29-1)</f>
        <v>-0.132100396301189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7411</v>
      </c>
      <c r="D30" s="75" t="n">
        <v>6256</v>
      </c>
      <c r="E30" s="75" t="n">
        <f aca="false">D30+C30</f>
        <v>13667</v>
      </c>
      <c r="F30" s="76" t="n">
        <f aca="false">E30/$E$7</f>
        <v>0.00231283657297425</v>
      </c>
      <c r="G30" s="74" t="n">
        <v>6816</v>
      </c>
      <c r="H30" s="75" t="n">
        <v>5416</v>
      </c>
      <c r="I30" s="75" t="n">
        <f aca="false">H30+G30</f>
        <v>12232</v>
      </c>
      <c r="J30" s="76" t="n">
        <f aca="false">(E30/I30-1)</f>
        <v>0.117315238718116</v>
      </c>
      <c r="K30" s="74" t="n">
        <v>7411</v>
      </c>
      <c r="L30" s="75" t="n">
        <v>6256</v>
      </c>
      <c r="M30" s="75" t="n">
        <f aca="false">L30+K30</f>
        <v>13667</v>
      </c>
      <c r="N30" s="76" t="n">
        <f aca="false">M30/$M$7</f>
        <v>0.00231283657297425</v>
      </c>
      <c r="O30" s="75" t="n">
        <v>6816</v>
      </c>
      <c r="P30" s="75" t="n">
        <v>5416</v>
      </c>
      <c r="Q30" s="75" t="n">
        <f aca="false">P30+O30</f>
        <v>12232</v>
      </c>
      <c r="R30" s="76" t="n">
        <f aca="false">(M30/Q30-1)</f>
        <v>0.117315238718116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6640</v>
      </c>
      <c r="D31" s="75" t="n">
        <v>5709</v>
      </c>
      <c r="E31" s="75" t="n">
        <f aca="false">D31+C31</f>
        <v>12349</v>
      </c>
      <c r="F31" s="76" t="n">
        <f aca="false">E31/$E$7</f>
        <v>0.00208979431035772</v>
      </c>
      <c r="G31" s="74" t="n">
        <v>6843</v>
      </c>
      <c r="H31" s="75" t="n">
        <v>5191</v>
      </c>
      <c r="I31" s="75" t="n">
        <f aca="false">H31+G31</f>
        <v>12034</v>
      </c>
      <c r="J31" s="76" t="n">
        <f aca="false">(E31/I31-1)</f>
        <v>0.0261758351337875</v>
      </c>
      <c r="K31" s="74" t="n">
        <v>6640</v>
      </c>
      <c r="L31" s="75" t="n">
        <v>5709</v>
      </c>
      <c r="M31" s="75" t="n">
        <f aca="false">L31+K31</f>
        <v>12349</v>
      </c>
      <c r="N31" s="76" t="n">
        <f aca="false">M31/$M$7</f>
        <v>0.00208979431035772</v>
      </c>
      <c r="O31" s="75" t="n">
        <v>6843</v>
      </c>
      <c r="P31" s="75" t="n">
        <v>5191</v>
      </c>
      <c r="Q31" s="75" t="n">
        <f aca="false">P31+O31</f>
        <v>12034</v>
      </c>
      <c r="R31" s="76" t="n">
        <f aca="false">(M31/Q31-1)</f>
        <v>0.0261758351337875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6430</v>
      </c>
      <c r="D32" s="75" t="n">
        <v>4746</v>
      </c>
      <c r="E32" s="75" t="n">
        <f aca="false">D32+C32</f>
        <v>11176</v>
      </c>
      <c r="F32" s="76" t="n">
        <f aca="false">E32/$E$7</f>
        <v>0.00189129008118535</v>
      </c>
      <c r="G32" s="74" t="n">
        <v>5580</v>
      </c>
      <c r="H32" s="75" t="n">
        <v>4657</v>
      </c>
      <c r="I32" s="75" t="n">
        <f aca="false">H32+G32</f>
        <v>10237</v>
      </c>
      <c r="J32" s="76" t="n">
        <f aca="false">(E32/I32-1)</f>
        <v>0.0917260916284068</v>
      </c>
      <c r="K32" s="74" t="n">
        <v>6430</v>
      </c>
      <c r="L32" s="75" t="n">
        <v>4746</v>
      </c>
      <c r="M32" s="75" t="n">
        <f aca="false">L32+K32</f>
        <v>11176</v>
      </c>
      <c r="N32" s="76" t="n">
        <f aca="false">M32/$M$7</f>
        <v>0.00189129008118535</v>
      </c>
      <c r="O32" s="75" t="n">
        <v>5580</v>
      </c>
      <c r="P32" s="75" t="n">
        <v>4657</v>
      </c>
      <c r="Q32" s="75" t="n">
        <f aca="false">P32+O32</f>
        <v>10237</v>
      </c>
      <c r="R32" s="76" t="n">
        <f aca="false">(M32/Q32-1)</f>
        <v>0.0917260916284068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5553</v>
      </c>
      <c r="D33" s="75" t="n">
        <v>4629</v>
      </c>
      <c r="E33" s="75" t="n">
        <f aca="false">D33+C33</f>
        <v>10182</v>
      </c>
      <c r="F33" s="76" t="n">
        <f aca="false">E33/$E$7</f>
        <v>0.00172307763123025</v>
      </c>
      <c r="G33" s="74" t="n">
        <v>7994</v>
      </c>
      <c r="H33" s="75" t="n">
        <v>6626</v>
      </c>
      <c r="I33" s="75" t="n">
        <f aca="false">H33+G33</f>
        <v>14620</v>
      </c>
      <c r="J33" s="76" t="n">
        <f aca="false">(E33/I33-1)</f>
        <v>-0.303556771545828</v>
      </c>
      <c r="K33" s="74" t="n">
        <v>5553</v>
      </c>
      <c r="L33" s="75" t="n">
        <v>4629</v>
      </c>
      <c r="M33" s="75" t="n">
        <f aca="false">L33+K33</f>
        <v>10182</v>
      </c>
      <c r="N33" s="76" t="n">
        <f aca="false">M33/$M$7</f>
        <v>0.00172307763123025</v>
      </c>
      <c r="O33" s="75" t="n">
        <v>7994</v>
      </c>
      <c r="P33" s="75" t="n">
        <v>6626</v>
      </c>
      <c r="Q33" s="75" t="n">
        <f aca="false">P33+O33</f>
        <v>14620</v>
      </c>
      <c r="R33" s="76" t="n">
        <f aca="false">(M33/Q33-1)</f>
        <v>-0.303556771545828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5397</v>
      </c>
      <c r="D34" s="75" t="n">
        <v>4434</v>
      </c>
      <c r="E34" s="75" t="n">
        <f aca="false">D34+C34</f>
        <v>9831</v>
      </c>
      <c r="F34" s="76" t="n">
        <f aca="false">E34/$E$7</f>
        <v>0.00166367866751371</v>
      </c>
      <c r="G34" s="74" t="n">
        <v>5408</v>
      </c>
      <c r="H34" s="75" t="n">
        <v>4523</v>
      </c>
      <c r="I34" s="75" t="n">
        <f aca="false">H34+G34</f>
        <v>9931</v>
      </c>
      <c r="J34" s="76" t="n">
        <f aca="false">(E34/I34-1)</f>
        <v>-0.0100694794079146</v>
      </c>
      <c r="K34" s="74" t="n">
        <v>5397</v>
      </c>
      <c r="L34" s="75" t="n">
        <v>4434</v>
      </c>
      <c r="M34" s="75" t="n">
        <f aca="false">L34+K34</f>
        <v>9831</v>
      </c>
      <c r="N34" s="76" t="n">
        <f aca="false">M34/$M$7</f>
        <v>0.00166367866751371</v>
      </c>
      <c r="O34" s="75" t="n">
        <v>5408</v>
      </c>
      <c r="P34" s="75" t="n">
        <v>4523</v>
      </c>
      <c r="Q34" s="75" t="n">
        <f aca="false">P34+O34</f>
        <v>9931</v>
      </c>
      <c r="R34" s="76" t="n">
        <f aca="false">(M34/Q34-1)</f>
        <v>-0.0100694794079146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4109</v>
      </c>
      <c r="D35" s="75" t="n">
        <v>4204</v>
      </c>
      <c r="E35" s="75" t="n">
        <f aca="false">D35+C35</f>
        <v>8313</v>
      </c>
      <c r="F35" s="76" t="n">
        <f aca="false">E35/$E$7</f>
        <v>0.00140679084152593</v>
      </c>
      <c r="G35" s="74" t="n">
        <v>4382</v>
      </c>
      <c r="H35" s="75" t="n">
        <v>4332</v>
      </c>
      <c r="I35" s="75" t="n">
        <f aca="false">H35+G35</f>
        <v>8714</v>
      </c>
      <c r="J35" s="76" t="n">
        <f aca="false">(E35/I35-1)</f>
        <v>-0.0460179022263025</v>
      </c>
      <c r="K35" s="74" t="n">
        <v>4109</v>
      </c>
      <c r="L35" s="75" t="n">
        <v>4204</v>
      </c>
      <c r="M35" s="75" t="n">
        <f aca="false">L35+K35</f>
        <v>8313</v>
      </c>
      <c r="N35" s="76" t="n">
        <f aca="false">M35/$M$7</f>
        <v>0.00140679084152593</v>
      </c>
      <c r="O35" s="75" t="n">
        <v>4382</v>
      </c>
      <c r="P35" s="75" t="n">
        <v>4332</v>
      </c>
      <c r="Q35" s="75" t="n">
        <f aca="false">P35+O35</f>
        <v>8714</v>
      </c>
      <c r="R35" s="76" t="n">
        <f aca="false">(M35/Q35-1)</f>
        <v>-0.0460179022263025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4404</v>
      </c>
      <c r="D36" s="75" t="n">
        <v>3328</v>
      </c>
      <c r="E36" s="75" t="n">
        <f aca="false">D36+C36</f>
        <v>7732</v>
      </c>
      <c r="F36" s="76" t="n">
        <f aca="false">E36/$E$7</f>
        <v>0.00130846947993246</v>
      </c>
      <c r="G36" s="74" t="n">
        <v>2701</v>
      </c>
      <c r="H36" s="75" t="n">
        <v>1941</v>
      </c>
      <c r="I36" s="75" t="n">
        <f aca="false">H36+G36</f>
        <v>4642</v>
      </c>
      <c r="J36" s="76" t="n">
        <f aca="false">(E36/I36-1)</f>
        <v>0.665661352865144</v>
      </c>
      <c r="K36" s="74" t="n">
        <v>4404</v>
      </c>
      <c r="L36" s="75" t="n">
        <v>3328</v>
      </c>
      <c r="M36" s="75" t="n">
        <f aca="false">L36+K36</f>
        <v>7732</v>
      </c>
      <c r="N36" s="76" t="n">
        <f aca="false">M36/$M$7</f>
        <v>0.00130846947993246</v>
      </c>
      <c r="O36" s="75" t="n">
        <v>2701</v>
      </c>
      <c r="P36" s="75" t="n">
        <v>1941</v>
      </c>
      <c r="Q36" s="75" t="n">
        <f aca="false">P36+O36</f>
        <v>4642</v>
      </c>
      <c r="R36" s="76" t="n">
        <f aca="false">(M36/Q36-1)</f>
        <v>0.665661352865144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3274</v>
      </c>
      <c r="D37" s="75" t="n">
        <v>3130</v>
      </c>
      <c r="E37" s="75" t="n">
        <f aca="false">D37+C37</f>
        <v>6404</v>
      </c>
      <c r="F37" s="76" t="n">
        <f aca="false">E37/$E$7</f>
        <v>0.00108373493914737</v>
      </c>
      <c r="G37" s="74" t="n">
        <v>3000</v>
      </c>
      <c r="H37" s="75" t="n">
        <v>2981</v>
      </c>
      <c r="I37" s="75" t="n">
        <f aca="false">H37+G37</f>
        <v>5981</v>
      </c>
      <c r="J37" s="76" t="n">
        <f aca="false">(E37/I37-1)</f>
        <v>0.0707239592041464</v>
      </c>
      <c r="K37" s="74" t="n">
        <v>3274</v>
      </c>
      <c r="L37" s="75" t="n">
        <v>3130</v>
      </c>
      <c r="M37" s="75" t="n">
        <f aca="false">L37+K37</f>
        <v>6404</v>
      </c>
      <c r="N37" s="76" t="n">
        <f aca="false">M37/$M$7</f>
        <v>0.00108373493914737</v>
      </c>
      <c r="O37" s="75" t="n">
        <v>3000</v>
      </c>
      <c r="P37" s="75" t="n">
        <v>2981</v>
      </c>
      <c r="Q37" s="75" t="n">
        <f aca="false">P37+O37</f>
        <v>5981</v>
      </c>
      <c r="R37" s="76" t="n">
        <f aca="false">(M37/Q37-1)</f>
        <v>0.0707239592041464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2881</v>
      </c>
      <c r="D38" s="75" t="n">
        <v>2674</v>
      </c>
      <c r="E38" s="75" t="n">
        <f aca="false">D38+C38</f>
        <v>5555</v>
      </c>
      <c r="F38" s="76" t="n">
        <f aca="false">E38/$E$7</f>
        <v>0.000940060522636421</v>
      </c>
      <c r="G38" s="74" t="n">
        <v>3084</v>
      </c>
      <c r="H38" s="75" t="n">
        <v>2679</v>
      </c>
      <c r="I38" s="75" t="n">
        <f aca="false">H38+G38</f>
        <v>5763</v>
      </c>
      <c r="J38" s="76" t="n">
        <f aca="false">(E38/I38-1)</f>
        <v>-0.0360923130314073</v>
      </c>
      <c r="K38" s="74" t="n">
        <v>2881</v>
      </c>
      <c r="L38" s="75" t="n">
        <v>2674</v>
      </c>
      <c r="M38" s="75" t="n">
        <f aca="false">L38+K38</f>
        <v>5555</v>
      </c>
      <c r="N38" s="76" t="n">
        <f aca="false">M38/$M$7</f>
        <v>0.000940060522636421</v>
      </c>
      <c r="O38" s="75" t="n">
        <v>3084</v>
      </c>
      <c r="P38" s="75" t="n">
        <v>2679</v>
      </c>
      <c r="Q38" s="75" t="n">
        <f aca="false">P38+O38</f>
        <v>5763</v>
      </c>
      <c r="R38" s="76" t="n">
        <f aca="false">(M38/Q38-1)</f>
        <v>-0.0360923130314073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3230</v>
      </c>
      <c r="D39" s="75" t="n">
        <v>2512</v>
      </c>
      <c r="E39" s="75" t="n">
        <f aca="false">D39+C39</f>
        <v>5742</v>
      </c>
      <c r="F39" s="76" t="n">
        <f aca="false">E39/$E$7</f>
        <v>0.000971706124388538</v>
      </c>
      <c r="G39" s="74" t="n">
        <v>2830</v>
      </c>
      <c r="H39" s="75" t="n">
        <v>1986</v>
      </c>
      <c r="I39" s="75" t="n">
        <f aca="false">H39+G39</f>
        <v>4816</v>
      </c>
      <c r="J39" s="76" t="n">
        <f aca="false">(E39/I39-1)</f>
        <v>0.192275747508306</v>
      </c>
      <c r="K39" s="74" t="n">
        <v>3230</v>
      </c>
      <c r="L39" s="75" t="n">
        <v>2512</v>
      </c>
      <c r="M39" s="75" t="n">
        <f aca="false">L39+K39</f>
        <v>5742</v>
      </c>
      <c r="N39" s="76" t="n">
        <f aca="false">M39/$M$7</f>
        <v>0.000971706124388538</v>
      </c>
      <c r="O39" s="75" t="n">
        <v>2830</v>
      </c>
      <c r="P39" s="75" t="n">
        <v>1986</v>
      </c>
      <c r="Q39" s="75" t="n">
        <f aca="false">P39+O39</f>
        <v>4816</v>
      </c>
      <c r="R39" s="76" t="n">
        <f aca="false">(M39/Q39-1)</f>
        <v>0.192275747508306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141</v>
      </c>
      <c r="D40" s="75" t="n">
        <v>2319</v>
      </c>
      <c r="E40" s="75" t="n">
        <f aca="false">D40+C40</f>
        <v>4460</v>
      </c>
      <c r="F40" s="76" t="n">
        <f aca="false">E40/$E$7</f>
        <v>0.000754756063178836</v>
      </c>
      <c r="G40" s="74" t="n">
        <v>1459</v>
      </c>
      <c r="H40" s="75" t="n">
        <v>1572</v>
      </c>
      <c r="I40" s="75" t="n">
        <f aca="false">H40+G40</f>
        <v>3031</v>
      </c>
      <c r="J40" s="76" t="n">
        <f aca="false">(E40/I40-1)</f>
        <v>0.471461563840317</v>
      </c>
      <c r="K40" s="74" t="n">
        <v>2141</v>
      </c>
      <c r="L40" s="75" t="n">
        <v>2319</v>
      </c>
      <c r="M40" s="75" t="n">
        <f aca="false">L40+K40</f>
        <v>4460</v>
      </c>
      <c r="N40" s="76" t="n">
        <f aca="false">M40/$M$7</f>
        <v>0.000754756063178836</v>
      </c>
      <c r="O40" s="75" t="n">
        <v>1459</v>
      </c>
      <c r="P40" s="75" t="n">
        <v>1572</v>
      </c>
      <c r="Q40" s="75" t="n">
        <f aca="false">P40+O40</f>
        <v>3031</v>
      </c>
      <c r="R40" s="76" t="n">
        <f aca="false">(M40/Q40-1)</f>
        <v>0.471461563840317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1692</v>
      </c>
      <c r="D41" s="75" t="n">
        <v>2122</v>
      </c>
      <c r="E41" s="75" t="n">
        <f aca="false">D41+C41</f>
        <v>3814</v>
      </c>
      <c r="F41" s="76" t="n">
        <f aca="false">E41/$E$7</f>
        <v>0.000645434893489704</v>
      </c>
      <c r="G41" s="74" t="n">
        <v>1454</v>
      </c>
      <c r="H41" s="75" t="n">
        <v>1576</v>
      </c>
      <c r="I41" s="75" t="n">
        <f aca="false">H41+G41</f>
        <v>3030</v>
      </c>
      <c r="J41" s="76" t="n">
        <f aca="false">(E41/I41-1)</f>
        <v>0.258745874587459</v>
      </c>
      <c r="K41" s="74" t="n">
        <v>1692</v>
      </c>
      <c r="L41" s="75" t="n">
        <v>2122</v>
      </c>
      <c r="M41" s="75" t="n">
        <f aca="false">L41+K41</f>
        <v>3814</v>
      </c>
      <c r="N41" s="76" t="n">
        <f aca="false">M41/$M$7</f>
        <v>0.000645434893489704</v>
      </c>
      <c r="O41" s="75" t="n">
        <v>1454</v>
      </c>
      <c r="P41" s="75" t="n">
        <v>1576</v>
      </c>
      <c r="Q41" s="75" t="n">
        <f aca="false">P41+O41</f>
        <v>3030</v>
      </c>
      <c r="R41" s="76" t="n">
        <f aca="false">(M41/Q41-1)</f>
        <v>0.258745874587459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2142</v>
      </c>
      <c r="D42" s="75" t="n">
        <v>2040</v>
      </c>
      <c r="E42" s="75" t="n">
        <f aca="false">D42+C42</f>
        <v>4182</v>
      </c>
      <c r="F42" s="76" t="n">
        <f aca="false">E42/$E$7</f>
        <v>0.000707710730092801</v>
      </c>
      <c r="G42" s="74" t="n">
        <v>2272</v>
      </c>
      <c r="H42" s="75" t="n">
        <v>2277</v>
      </c>
      <c r="I42" s="75" t="n">
        <f aca="false">H42+G42</f>
        <v>4549</v>
      </c>
      <c r="J42" s="76" t="n">
        <f aca="false">(E42/I42-1)</f>
        <v>-0.0806770718839306</v>
      </c>
      <c r="K42" s="74" t="n">
        <v>2142</v>
      </c>
      <c r="L42" s="75" t="n">
        <v>2040</v>
      </c>
      <c r="M42" s="75" t="n">
        <f aca="false">L42+K42</f>
        <v>4182</v>
      </c>
      <c r="N42" s="76" t="n">
        <f aca="false">M42/$M$7</f>
        <v>0.000707710730092801</v>
      </c>
      <c r="O42" s="75" t="n">
        <v>2272</v>
      </c>
      <c r="P42" s="75" t="n">
        <v>2277</v>
      </c>
      <c r="Q42" s="75" t="n">
        <f aca="false">P42+O42</f>
        <v>4549</v>
      </c>
      <c r="R42" s="76" t="n">
        <f aca="false">(M42/Q42-1)</f>
        <v>-0.0806770718839306</v>
      </c>
    </row>
    <row r="43" s="71" customFormat="true" ht="18" hidden="false" customHeight="true" outlineLevel="0" collapsed="false">
      <c r="A43" s="72" t="s">
        <v>124</v>
      </c>
      <c r="B43" s="73" t="s">
        <v>125</v>
      </c>
      <c r="C43" s="74" t="n">
        <v>1878</v>
      </c>
      <c r="D43" s="75" t="n">
        <v>2028</v>
      </c>
      <c r="E43" s="75" t="n">
        <f aca="false">D43+C43</f>
        <v>3906</v>
      </c>
      <c r="F43" s="76" t="n">
        <f aca="false">E43/$E$7</f>
        <v>0.000661003852640479</v>
      </c>
      <c r="G43" s="74" t="n">
        <v>1920</v>
      </c>
      <c r="H43" s="75" t="n">
        <v>2161</v>
      </c>
      <c r="I43" s="75" t="n">
        <f aca="false">H43+G43</f>
        <v>4081</v>
      </c>
      <c r="J43" s="76" t="n">
        <f aca="false">(E43/I43-1)</f>
        <v>-0.0428816466552315</v>
      </c>
      <c r="K43" s="74" t="n">
        <v>1878</v>
      </c>
      <c r="L43" s="75" t="n">
        <v>2028</v>
      </c>
      <c r="M43" s="75" t="n">
        <f aca="false">L43+K43</f>
        <v>3906</v>
      </c>
      <c r="N43" s="76" t="n">
        <f aca="false">M43/$M$7</f>
        <v>0.000661003852640479</v>
      </c>
      <c r="O43" s="75" t="n">
        <v>1920</v>
      </c>
      <c r="P43" s="75" t="n">
        <v>2161</v>
      </c>
      <c r="Q43" s="75" t="n">
        <f aca="false">P43+O43</f>
        <v>4081</v>
      </c>
      <c r="R43" s="76" t="n">
        <f aca="false">(M43/Q43-1)</f>
        <v>-0.0428816466552315</v>
      </c>
    </row>
    <row r="44" s="71" customFormat="true" ht="18" hidden="false" customHeight="true" outlineLevel="0" collapsed="false">
      <c r="A44" s="72" t="s">
        <v>126</v>
      </c>
      <c r="B44" s="73" t="s">
        <v>127</v>
      </c>
      <c r="C44" s="74" t="n">
        <v>2020</v>
      </c>
      <c r="D44" s="75" t="n">
        <v>1927</v>
      </c>
      <c r="E44" s="75" t="n">
        <f aca="false">D44+C44</f>
        <v>3947</v>
      </c>
      <c r="F44" s="76" t="n">
        <f aca="false">E44/$E$7</f>
        <v>0.000667942193131584</v>
      </c>
      <c r="G44" s="74" t="n">
        <v>2473</v>
      </c>
      <c r="H44" s="75" t="n">
        <v>2363</v>
      </c>
      <c r="I44" s="75" t="n">
        <f aca="false">H44+G44</f>
        <v>4836</v>
      </c>
      <c r="J44" s="76" t="n">
        <f aca="false">(E44/I44-1)</f>
        <v>-0.183829611248966</v>
      </c>
      <c r="K44" s="74" t="n">
        <v>2020</v>
      </c>
      <c r="L44" s="75" t="n">
        <v>1927</v>
      </c>
      <c r="M44" s="75" t="n">
        <f aca="false">L44+K44</f>
        <v>3947</v>
      </c>
      <c r="N44" s="76" t="n">
        <f aca="false">M44/$M$7</f>
        <v>0.000667942193131584</v>
      </c>
      <c r="O44" s="75" t="n">
        <v>2473</v>
      </c>
      <c r="P44" s="75" t="n">
        <v>2363</v>
      </c>
      <c r="Q44" s="75" t="n">
        <f aca="false">P44+O44</f>
        <v>4836</v>
      </c>
      <c r="R44" s="76" t="n">
        <f aca="false">(M44/Q44-1)</f>
        <v>-0.183829611248966</v>
      </c>
    </row>
    <row r="45" s="71" customFormat="true" ht="18" hidden="false" customHeight="true" outlineLevel="0" collapsed="false">
      <c r="A45" s="72" t="s">
        <v>128</v>
      </c>
      <c r="B45" s="73" t="s">
        <v>128</v>
      </c>
      <c r="C45" s="74" t="n">
        <v>1364</v>
      </c>
      <c r="D45" s="75" t="n">
        <v>1754</v>
      </c>
      <c r="E45" s="75" t="n">
        <f aca="false">D45+C45</f>
        <v>3118</v>
      </c>
      <c r="F45" s="76" t="n">
        <f aca="false">E45/$E$7</f>
        <v>0.00052765233295776</v>
      </c>
      <c r="G45" s="74" t="n">
        <v>1520</v>
      </c>
      <c r="H45" s="75" t="n">
        <v>1865</v>
      </c>
      <c r="I45" s="75" t="n">
        <f aca="false">H45+G45</f>
        <v>3385</v>
      </c>
      <c r="J45" s="76" t="n">
        <f aca="false">(E45/I45-1)</f>
        <v>-0.078877400295421</v>
      </c>
      <c r="K45" s="74" t="n">
        <v>1364</v>
      </c>
      <c r="L45" s="75" t="n">
        <v>1754</v>
      </c>
      <c r="M45" s="75" t="n">
        <f aca="false">L45+K45</f>
        <v>3118</v>
      </c>
      <c r="N45" s="76" t="n">
        <f aca="false">M45/$M$7</f>
        <v>0.00052765233295776</v>
      </c>
      <c r="O45" s="75" t="n">
        <v>1520</v>
      </c>
      <c r="P45" s="75" t="n">
        <v>1865</v>
      </c>
      <c r="Q45" s="75" t="n">
        <f aca="false">P45+O45</f>
        <v>3385</v>
      </c>
      <c r="R45" s="76" t="n">
        <f aca="false">(M45/Q45-1)</f>
        <v>-0.078877400295421</v>
      </c>
    </row>
    <row r="46" s="71" customFormat="true" ht="18" hidden="false" customHeight="true" outlineLevel="0" collapsed="false">
      <c r="A46" s="72" t="s">
        <v>129</v>
      </c>
      <c r="B46" s="73" t="s">
        <v>130</v>
      </c>
      <c r="C46" s="74" t="n">
        <v>1816</v>
      </c>
      <c r="D46" s="75" t="n">
        <v>1351</v>
      </c>
      <c r="E46" s="75" t="n">
        <f aca="false">D46+C46</f>
        <v>3167</v>
      </c>
      <c r="F46" s="76" t="n">
        <f aca="false">E46/$E$7</f>
        <v>0.000535944495983716</v>
      </c>
      <c r="G46" s="74" t="n">
        <v>1851</v>
      </c>
      <c r="H46" s="75" t="n">
        <v>1433</v>
      </c>
      <c r="I46" s="75" t="n">
        <f aca="false">H46+G46</f>
        <v>3284</v>
      </c>
      <c r="J46" s="76" t="n">
        <f aca="false">(E46/I46-1)</f>
        <v>-0.0356272838002436</v>
      </c>
      <c r="K46" s="74" t="n">
        <v>1816</v>
      </c>
      <c r="L46" s="75" t="n">
        <v>1351</v>
      </c>
      <c r="M46" s="75" t="n">
        <f aca="false">L46+K46</f>
        <v>3167</v>
      </c>
      <c r="N46" s="76" t="n">
        <f aca="false">M46/$M$7</f>
        <v>0.000535944495983716</v>
      </c>
      <c r="O46" s="75" t="n">
        <v>1851</v>
      </c>
      <c r="P46" s="75" t="n">
        <v>1433</v>
      </c>
      <c r="Q46" s="75" t="n">
        <f aca="false">P46+O46</f>
        <v>3284</v>
      </c>
      <c r="R46" s="76" t="n">
        <f aca="false">(M46/Q46-1)</f>
        <v>-0.0356272838002436</v>
      </c>
    </row>
    <row r="47" s="71" customFormat="true" ht="18" hidden="false" customHeight="true" outlineLevel="0" collapsed="false">
      <c r="A47" s="72" t="s">
        <v>108</v>
      </c>
      <c r="B47" s="73" t="s">
        <v>131</v>
      </c>
      <c r="C47" s="74" t="n">
        <v>987</v>
      </c>
      <c r="D47" s="75" t="n">
        <v>1252</v>
      </c>
      <c r="E47" s="75" t="n">
        <f aca="false">D47+C47</f>
        <v>2239</v>
      </c>
      <c r="F47" s="76" t="n">
        <f aca="false">E47/$E$7</f>
        <v>0.000378901081941124</v>
      </c>
      <c r="G47" s="74" t="n">
        <v>951</v>
      </c>
      <c r="H47" s="75" t="n">
        <v>1738</v>
      </c>
      <c r="I47" s="75" t="n">
        <f aca="false">H47+G47</f>
        <v>2689</v>
      </c>
      <c r="J47" s="76" t="n">
        <f aca="false">(E47/I47-1)</f>
        <v>-0.167348456675344</v>
      </c>
      <c r="K47" s="74" t="n">
        <v>987</v>
      </c>
      <c r="L47" s="75" t="n">
        <v>1252</v>
      </c>
      <c r="M47" s="75" t="n">
        <f aca="false">L47+K47</f>
        <v>2239</v>
      </c>
      <c r="N47" s="76" t="n">
        <f aca="false">M47/$M$7</f>
        <v>0.000378901081941124</v>
      </c>
      <c r="O47" s="75" t="n">
        <v>951</v>
      </c>
      <c r="P47" s="75" t="n">
        <v>1738</v>
      </c>
      <c r="Q47" s="75" t="n">
        <f aca="false">P47+O47</f>
        <v>2689</v>
      </c>
      <c r="R47" s="76" t="n">
        <f aca="false">(M47/Q47-1)</f>
        <v>-0.167348456675344</v>
      </c>
    </row>
    <row r="48" s="71" customFormat="true" ht="18" hidden="false" customHeight="true" outlineLevel="0" collapsed="false">
      <c r="A48" s="72" t="s">
        <v>132</v>
      </c>
      <c r="B48" s="73" t="s">
        <v>132</v>
      </c>
      <c r="C48" s="74" t="n">
        <v>1478</v>
      </c>
      <c r="D48" s="75" t="n">
        <v>1171</v>
      </c>
      <c r="E48" s="75" t="n">
        <f aca="false">D48+C48</f>
        <v>2649</v>
      </c>
      <c r="F48" s="76" t="n">
        <f aca="false">E48/$E$7</f>
        <v>0.000448284486852183</v>
      </c>
      <c r="G48" s="74" t="n">
        <v>1513</v>
      </c>
      <c r="H48" s="75" t="n">
        <v>1069</v>
      </c>
      <c r="I48" s="75" t="n">
        <f aca="false">H48+G48</f>
        <v>2582</v>
      </c>
      <c r="J48" s="76" t="n">
        <f aca="false">(E48/I48-1)</f>
        <v>0.0259488768396592</v>
      </c>
      <c r="K48" s="74" t="n">
        <v>1478</v>
      </c>
      <c r="L48" s="75" t="n">
        <v>1171</v>
      </c>
      <c r="M48" s="75" t="n">
        <f aca="false">L48+K48</f>
        <v>2649</v>
      </c>
      <c r="N48" s="76" t="n">
        <f aca="false">M48/$M$7</f>
        <v>0.000448284486852183</v>
      </c>
      <c r="O48" s="75" t="n">
        <v>1513</v>
      </c>
      <c r="P48" s="75" t="n">
        <v>1069</v>
      </c>
      <c r="Q48" s="75" t="n">
        <f aca="false">P48+O48</f>
        <v>2582</v>
      </c>
      <c r="R48" s="76" t="n">
        <f aca="false">(M48/Q48-1)</f>
        <v>0.0259488768396592</v>
      </c>
    </row>
    <row r="49" s="71" customFormat="true" ht="18" hidden="false" customHeight="true" outlineLevel="0" collapsed="false">
      <c r="A49" s="72" t="s">
        <v>133</v>
      </c>
      <c r="B49" s="73" t="s">
        <v>134</v>
      </c>
      <c r="C49" s="74" t="n">
        <v>2019</v>
      </c>
      <c r="D49" s="75" t="n">
        <v>1124</v>
      </c>
      <c r="E49" s="75" t="n">
        <f aca="false">D49+C49</f>
        <v>3143</v>
      </c>
      <c r="F49" s="76" t="n">
        <f aca="false">E49/$E$7</f>
        <v>0.000531883028379167</v>
      </c>
      <c r="G49" s="74" t="n">
        <v>1887</v>
      </c>
      <c r="H49" s="75" t="n">
        <v>1085</v>
      </c>
      <c r="I49" s="75" t="n">
        <f aca="false">H49+G49</f>
        <v>2972</v>
      </c>
      <c r="J49" s="76" t="n">
        <f aca="false">(E49/I49-1)</f>
        <v>0.0575370121130552</v>
      </c>
      <c r="K49" s="74" t="n">
        <v>2019</v>
      </c>
      <c r="L49" s="75" t="n">
        <v>1124</v>
      </c>
      <c r="M49" s="75" t="n">
        <f aca="false">L49+K49</f>
        <v>3143</v>
      </c>
      <c r="N49" s="76" t="n">
        <f aca="false">M49/$M$7</f>
        <v>0.000531883028379167</v>
      </c>
      <c r="O49" s="75" t="n">
        <v>1887</v>
      </c>
      <c r="P49" s="75" t="n">
        <v>1085</v>
      </c>
      <c r="Q49" s="75" t="n">
        <f aca="false">P49+O49</f>
        <v>2972</v>
      </c>
      <c r="R49" s="76" t="n">
        <f aca="false">(M49/Q49-1)</f>
        <v>0.0575370121130552</v>
      </c>
    </row>
    <row r="50" s="71" customFormat="true" ht="18" hidden="false" customHeight="true" outlineLevel="0" collapsed="false">
      <c r="A50" s="72" t="s">
        <v>135</v>
      </c>
      <c r="B50" s="73" t="s">
        <v>136</v>
      </c>
      <c r="C50" s="74" t="n">
        <v>1338</v>
      </c>
      <c r="D50" s="75" t="n">
        <v>1091</v>
      </c>
      <c r="E50" s="75" t="n">
        <f aca="false">D50+C50</f>
        <v>2429</v>
      </c>
      <c r="F50" s="76" t="n">
        <f aca="false">E50/$E$7</f>
        <v>0.00041105436714381</v>
      </c>
      <c r="G50" s="74" t="n">
        <v>1268</v>
      </c>
      <c r="H50" s="75" t="n">
        <v>977</v>
      </c>
      <c r="I50" s="75" t="n">
        <f aca="false">H50+G50</f>
        <v>2245</v>
      </c>
      <c r="J50" s="76" t="n">
        <f aca="false">(E50/I50-1)</f>
        <v>0.0819599109131404</v>
      </c>
      <c r="K50" s="74" t="n">
        <v>1338</v>
      </c>
      <c r="L50" s="75" t="n">
        <v>1091</v>
      </c>
      <c r="M50" s="75" t="n">
        <f aca="false">L50+K50</f>
        <v>2429</v>
      </c>
      <c r="N50" s="76" t="n">
        <f aca="false">M50/$M$7</f>
        <v>0.00041105436714381</v>
      </c>
      <c r="O50" s="75" t="n">
        <v>1268</v>
      </c>
      <c r="P50" s="75" t="n">
        <v>977</v>
      </c>
      <c r="Q50" s="75" t="n">
        <f aca="false">P50+O50</f>
        <v>2245</v>
      </c>
      <c r="R50" s="76" t="n">
        <f aca="false">(M50/Q50-1)</f>
        <v>0.0819599109131404</v>
      </c>
    </row>
    <row r="51" s="71" customFormat="true" ht="18" hidden="false" customHeight="true" outlineLevel="0" collapsed="false">
      <c r="A51" s="72" t="s">
        <v>137</v>
      </c>
      <c r="B51" s="73" t="s">
        <v>137</v>
      </c>
      <c r="C51" s="74" t="n">
        <v>1060</v>
      </c>
      <c r="D51" s="75" t="n">
        <v>1086</v>
      </c>
      <c r="E51" s="75" t="n">
        <f aca="false">D51+C51</f>
        <v>2146</v>
      </c>
      <c r="F51" s="76" t="n">
        <f aca="false">E51/$E$7</f>
        <v>0.000363162894973494</v>
      </c>
      <c r="G51" s="74" t="n">
        <v>754</v>
      </c>
      <c r="H51" s="75" t="n">
        <v>746</v>
      </c>
      <c r="I51" s="75" t="n">
        <f aca="false">H51+G51</f>
        <v>1500</v>
      </c>
      <c r="J51" s="76" t="n">
        <f aca="false">(E51/I51-1)</f>
        <v>0.430666666666667</v>
      </c>
      <c r="K51" s="74" t="n">
        <v>1060</v>
      </c>
      <c r="L51" s="75" t="n">
        <v>1086</v>
      </c>
      <c r="M51" s="75" t="n">
        <f aca="false">L51+K51</f>
        <v>2146</v>
      </c>
      <c r="N51" s="76" t="n">
        <f aca="false">M51/$M$7</f>
        <v>0.000363162894973494</v>
      </c>
      <c r="O51" s="75" t="n">
        <v>754</v>
      </c>
      <c r="P51" s="75" t="n">
        <v>746</v>
      </c>
      <c r="Q51" s="75" t="n">
        <f aca="false">P51+O51</f>
        <v>1500</v>
      </c>
      <c r="R51" s="76" t="n">
        <f aca="false">(M51/Q51-1)</f>
        <v>0.430666666666667</v>
      </c>
    </row>
    <row r="52" s="71" customFormat="true" ht="18" hidden="false" customHeight="true" outlineLevel="0" collapsed="false">
      <c r="A52" s="72" t="s">
        <v>138</v>
      </c>
      <c r="B52" s="73" t="s">
        <v>139</v>
      </c>
      <c r="C52" s="74" t="n">
        <v>777</v>
      </c>
      <c r="D52" s="75" t="n">
        <v>957</v>
      </c>
      <c r="E52" s="75" t="n">
        <f aca="false">D52+C52</f>
        <v>1734</v>
      </c>
      <c r="F52" s="76" t="n">
        <f aca="false">E52/$E$7</f>
        <v>0.000293441034428722</v>
      </c>
      <c r="G52" s="74" t="n">
        <v>884</v>
      </c>
      <c r="H52" s="75" t="n">
        <v>1040</v>
      </c>
      <c r="I52" s="75" t="n">
        <f aca="false">H52+G52</f>
        <v>1924</v>
      </c>
      <c r="J52" s="76" t="n">
        <f aca="false">(E52/I52-1)</f>
        <v>-0.0987525987525988</v>
      </c>
      <c r="K52" s="74" t="n">
        <v>777</v>
      </c>
      <c r="L52" s="75" t="n">
        <v>957</v>
      </c>
      <c r="M52" s="75" t="n">
        <f aca="false">L52+K52</f>
        <v>1734</v>
      </c>
      <c r="N52" s="76" t="n">
        <f aca="false">M52/$M$7</f>
        <v>0.000293441034428722</v>
      </c>
      <c r="O52" s="75" t="n">
        <v>884</v>
      </c>
      <c r="P52" s="75" t="n">
        <v>1040</v>
      </c>
      <c r="Q52" s="75" t="n">
        <f aca="false">P52+O52</f>
        <v>1924</v>
      </c>
      <c r="R52" s="76" t="n">
        <f aca="false">(M52/Q52-1)</f>
        <v>-0.0987525987525988</v>
      </c>
    </row>
    <row r="53" s="71" customFormat="true" ht="18" hidden="false" customHeight="true" outlineLevel="0" collapsed="false">
      <c r="A53" s="72" t="s">
        <v>140</v>
      </c>
      <c r="B53" s="73" t="s">
        <v>140</v>
      </c>
      <c r="C53" s="74" t="n">
        <v>783</v>
      </c>
      <c r="D53" s="75" t="n">
        <v>882</v>
      </c>
      <c r="E53" s="75" t="n">
        <f aca="false">D53+C53</f>
        <v>1665</v>
      </c>
      <c r="F53" s="76" t="n">
        <f aca="false">E53/$E$7</f>
        <v>0.000281764315065642</v>
      </c>
      <c r="G53" s="74" t="n">
        <v>913</v>
      </c>
      <c r="H53" s="75" t="n">
        <v>980</v>
      </c>
      <c r="I53" s="75" t="n">
        <f aca="false">H53+G53</f>
        <v>1893</v>
      </c>
      <c r="J53" s="76" t="n">
        <f aca="false">(E53/I53-1)</f>
        <v>-0.120443740095087</v>
      </c>
      <c r="K53" s="74" t="n">
        <v>783</v>
      </c>
      <c r="L53" s="75" t="n">
        <v>882</v>
      </c>
      <c r="M53" s="75" t="n">
        <f aca="false">L53+K53</f>
        <v>1665</v>
      </c>
      <c r="N53" s="76" t="n">
        <f aca="false">M53/$M$7</f>
        <v>0.000281764315065642</v>
      </c>
      <c r="O53" s="75" t="n">
        <v>913</v>
      </c>
      <c r="P53" s="75" t="n">
        <v>980</v>
      </c>
      <c r="Q53" s="75" t="n">
        <f aca="false">P53+O53</f>
        <v>1893</v>
      </c>
      <c r="R53" s="76" t="n">
        <f aca="false">(M53/Q53-1)</f>
        <v>-0.120443740095087</v>
      </c>
    </row>
    <row r="54" s="71" customFormat="true" ht="18" hidden="false" customHeight="true" outlineLevel="0" collapsed="false">
      <c r="A54" s="72" t="s">
        <v>141</v>
      </c>
      <c r="B54" s="73" t="s">
        <v>142</v>
      </c>
      <c r="C54" s="74" t="n">
        <v>748</v>
      </c>
      <c r="D54" s="75" t="n">
        <v>663</v>
      </c>
      <c r="E54" s="75" t="n">
        <f aca="false">D54+C54</f>
        <v>1411</v>
      </c>
      <c r="F54" s="76" t="n">
        <f aca="false">E54/$E$7</f>
        <v>0.000238780449584156</v>
      </c>
      <c r="G54" s="74" t="n">
        <v>19</v>
      </c>
      <c r="H54" s="75" t="n">
        <v>19</v>
      </c>
      <c r="I54" s="75" t="n">
        <f aca="false">H54+G54</f>
        <v>38</v>
      </c>
      <c r="J54" s="76" t="s">
        <v>143</v>
      </c>
      <c r="K54" s="74" t="n">
        <v>748</v>
      </c>
      <c r="L54" s="75" t="n">
        <v>663</v>
      </c>
      <c r="M54" s="75" t="n">
        <f aca="false">L54+K54</f>
        <v>1411</v>
      </c>
      <c r="N54" s="76" t="n">
        <f aca="false">M54/$M$7</f>
        <v>0.000238780449584156</v>
      </c>
      <c r="O54" s="75" t="n">
        <v>19</v>
      </c>
      <c r="P54" s="75" t="n">
        <v>19</v>
      </c>
      <c r="Q54" s="75" t="n">
        <f aca="false">P54+O54</f>
        <v>38</v>
      </c>
      <c r="R54" s="76" t="n">
        <f aca="false">(M54/Q54-1)</f>
        <v>36.1315789473684</v>
      </c>
    </row>
    <row r="55" s="71" customFormat="true" ht="18" hidden="false" customHeight="true" outlineLevel="0" collapsed="false">
      <c r="A55" s="72" t="s">
        <v>144</v>
      </c>
      <c r="B55" s="73" t="s">
        <v>144</v>
      </c>
      <c r="C55" s="74" t="n">
        <v>926</v>
      </c>
      <c r="D55" s="75" t="n">
        <v>610</v>
      </c>
      <c r="E55" s="75" t="n">
        <f aca="false">D55+C55</f>
        <v>1536</v>
      </c>
      <c r="F55" s="76" t="n">
        <f aca="false">E55/$E$7</f>
        <v>0.000259933926691187</v>
      </c>
      <c r="G55" s="74" t="n">
        <v>341</v>
      </c>
      <c r="H55" s="75" t="n">
        <v>277</v>
      </c>
      <c r="I55" s="75" t="n">
        <f aca="false">H55+G55</f>
        <v>618</v>
      </c>
      <c r="J55" s="76" t="n">
        <f aca="false">(E55/I55-1)</f>
        <v>1.48543689320388</v>
      </c>
      <c r="K55" s="74" t="n">
        <v>926</v>
      </c>
      <c r="L55" s="75" t="n">
        <v>610</v>
      </c>
      <c r="M55" s="75" t="n">
        <f aca="false">L55+K55</f>
        <v>1536</v>
      </c>
      <c r="N55" s="76" t="n">
        <f aca="false">M55/$M$7</f>
        <v>0.000259933926691187</v>
      </c>
      <c r="O55" s="75" t="n">
        <v>341</v>
      </c>
      <c r="P55" s="75" t="n">
        <v>277</v>
      </c>
      <c r="Q55" s="75" t="n">
        <f aca="false">P55+O55</f>
        <v>618</v>
      </c>
      <c r="R55" s="76" t="n">
        <f aca="false">(M55/Q55-1)</f>
        <v>1.48543689320388</v>
      </c>
    </row>
    <row r="56" s="71" customFormat="true" ht="18" hidden="false" customHeight="true" outlineLevel="0" collapsed="false">
      <c r="A56" s="72" t="s">
        <v>145</v>
      </c>
      <c r="B56" s="73" t="s">
        <v>146</v>
      </c>
      <c r="C56" s="74" t="n">
        <v>599</v>
      </c>
      <c r="D56" s="75" t="n">
        <v>608</v>
      </c>
      <c r="E56" s="75" t="n">
        <f aca="false">D56+C56</f>
        <v>1207</v>
      </c>
      <c r="F56" s="76" t="n">
        <f aca="false">E56/$E$7</f>
        <v>0.000204257974945483</v>
      </c>
      <c r="G56" s="74" t="n">
        <v>686</v>
      </c>
      <c r="H56" s="75" t="n">
        <v>515</v>
      </c>
      <c r="I56" s="75" t="n">
        <f aca="false">H56+G56</f>
        <v>1201</v>
      </c>
      <c r="J56" s="76" t="n">
        <f aca="false">(E56/I56-1)</f>
        <v>0.00499583680266436</v>
      </c>
      <c r="K56" s="74" t="n">
        <v>599</v>
      </c>
      <c r="L56" s="75" t="n">
        <v>608</v>
      </c>
      <c r="M56" s="75" t="n">
        <f aca="false">L56+K56</f>
        <v>1207</v>
      </c>
      <c r="N56" s="76" t="n">
        <f aca="false">M56/$M$7</f>
        <v>0.000204257974945483</v>
      </c>
      <c r="O56" s="75" t="n">
        <v>686</v>
      </c>
      <c r="P56" s="75" t="n">
        <v>515</v>
      </c>
      <c r="Q56" s="75" t="n">
        <f aca="false">P56+O56</f>
        <v>1201</v>
      </c>
      <c r="R56" s="76" t="n">
        <f aca="false">(M56/Q56-1)</f>
        <v>0.00499583680266436</v>
      </c>
    </row>
    <row r="57" s="71" customFormat="true" ht="18" hidden="false" customHeight="true" outlineLevel="0" collapsed="false">
      <c r="A57" s="72" t="s">
        <v>147</v>
      </c>
      <c r="B57" s="73" t="s">
        <v>147</v>
      </c>
      <c r="C57" s="74" t="n">
        <v>652</v>
      </c>
      <c r="D57" s="75" t="n">
        <v>548</v>
      </c>
      <c r="E57" s="75" t="n">
        <f aca="false">D57+C57</f>
        <v>1200</v>
      </c>
      <c r="F57" s="76" t="n">
        <f aca="false">E57/$E$7</f>
        <v>0.00020307338022749</v>
      </c>
      <c r="G57" s="74" t="n">
        <v>1218</v>
      </c>
      <c r="H57" s="75" t="n">
        <v>944</v>
      </c>
      <c r="I57" s="75" t="n">
        <f aca="false">H57+G57</f>
        <v>2162</v>
      </c>
      <c r="J57" s="76" t="n">
        <f aca="false">(E57/I57-1)</f>
        <v>-0.444958371877891</v>
      </c>
      <c r="K57" s="74" t="n">
        <v>652</v>
      </c>
      <c r="L57" s="75" t="n">
        <v>548</v>
      </c>
      <c r="M57" s="75" t="n">
        <f aca="false">L57+K57</f>
        <v>1200</v>
      </c>
      <c r="N57" s="76" t="n">
        <f aca="false">M57/$M$7</f>
        <v>0.00020307338022749</v>
      </c>
      <c r="O57" s="75" t="n">
        <v>1218</v>
      </c>
      <c r="P57" s="75" t="n">
        <v>944</v>
      </c>
      <c r="Q57" s="75" t="n">
        <f aca="false">P57+O57</f>
        <v>2162</v>
      </c>
      <c r="R57" s="76" t="n">
        <f aca="false">(M57/Q57-1)</f>
        <v>-0.444958371877891</v>
      </c>
    </row>
    <row r="58" s="71" customFormat="true" ht="18" hidden="false" customHeight="true" outlineLevel="0" collapsed="false">
      <c r="A58" s="72" t="s">
        <v>148</v>
      </c>
      <c r="B58" s="73" t="s">
        <v>149</v>
      </c>
      <c r="C58" s="74" t="n">
        <v>406</v>
      </c>
      <c r="D58" s="75" t="n">
        <v>529</v>
      </c>
      <c r="E58" s="75" t="n">
        <f aca="false">D58+C58</f>
        <v>935</v>
      </c>
      <c r="F58" s="76" t="n">
        <f aca="false">E58/$E$7</f>
        <v>0.000158228008760586</v>
      </c>
      <c r="G58" s="74" t="n">
        <v>352</v>
      </c>
      <c r="H58" s="75" t="n">
        <v>554</v>
      </c>
      <c r="I58" s="75" t="n">
        <f aca="false">H58+G58</f>
        <v>906</v>
      </c>
      <c r="J58" s="76" t="n">
        <f aca="false">(E58/I58-1)</f>
        <v>0.0320088300220751</v>
      </c>
      <c r="K58" s="74" t="n">
        <v>406</v>
      </c>
      <c r="L58" s="75" t="n">
        <v>529</v>
      </c>
      <c r="M58" s="75" t="n">
        <f aca="false">L58+K58</f>
        <v>935</v>
      </c>
      <c r="N58" s="76" t="n">
        <f aca="false">M58/$M$7</f>
        <v>0.000158228008760586</v>
      </c>
      <c r="O58" s="75" t="n">
        <v>352</v>
      </c>
      <c r="P58" s="75" t="n">
        <v>554</v>
      </c>
      <c r="Q58" s="75" t="n">
        <f aca="false">P58+O58</f>
        <v>906</v>
      </c>
      <c r="R58" s="76" t="n">
        <f aca="false">(M58/Q58-1)</f>
        <v>0.0320088300220751</v>
      </c>
    </row>
    <row r="59" s="71" customFormat="true" ht="18" hidden="false" customHeight="true" outlineLevel="0" collapsed="false">
      <c r="A59" s="72" t="s">
        <v>124</v>
      </c>
      <c r="B59" s="73" t="s">
        <v>150</v>
      </c>
      <c r="C59" s="74" t="n">
        <v>551</v>
      </c>
      <c r="D59" s="75" t="n">
        <v>522</v>
      </c>
      <c r="E59" s="75" t="n">
        <f aca="false">D59+C59</f>
        <v>1073</v>
      </c>
      <c r="F59" s="76" t="n">
        <f aca="false">E59/$E$7</f>
        <v>0.000181581447486747</v>
      </c>
      <c r="G59" s="74" t="n">
        <v>582</v>
      </c>
      <c r="H59" s="75" t="n">
        <v>602</v>
      </c>
      <c r="I59" s="75" t="n">
        <f aca="false">H59+G59</f>
        <v>1184</v>
      </c>
      <c r="J59" s="76" t="n">
        <f aca="false">(E59/I59-1)</f>
        <v>-0.09375</v>
      </c>
      <c r="K59" s="74" t="n">
        <v>551</v>
      </c>
      <c r="L59" s="75" t="n">
        <v>522</v>
      </c>
      <c r="M59" s="75" t="n">
        <f aca="false">L59+K59</f>
        <v>1073</v>
      </c>
      <c r="N59" s="76" t="n">
        <f aca="false">M59/$M$7</f>
        <v>0.000181581447486747</v>
      </c>
      <c r="O59" s="75" t="n">
        <v>582</v>
      </c>
      <c r="P59" s="75" t="n">
        <v>602</v>
      </c>
      <c r="Q59" s="75" t="n">
        <f aca="false">P59+O59</f>
        <v>1184</v>
      </c>
      <c r="R59" s="76" t="n">
        <f aca="false">(M59/Q59-1)</f>
        <v>-0.09375</v>
      </c>
    </row>
    <row r="60" s="71" customFormat="true" ht="18" hidden="false" customHeight="true" outlineLevel="0" collapsed="false">
      <c r="A60" s="72" t="s">
        <v>151</v>
      </c>
      <c r="B60" s="73" t="s">
        <v>151</v>
      </c>
      <c r="C60" s="74" t="n">
        <v>454</v>
      </c>
      <c r="D60" s="75" t="n">
        <v>492</v>
      </c>
      <c r="E60" s="75" t="n">
        <f aca="false">D60+C60</f>
        <v>946</v>
      </c>
      <c r="F60" s="76" t="n">
        <f aca="false">E60/$E$7</f>
        <v>0.000160089514746004</v>
      </c>
      <c r="G60" s="74" t="n">
        <v>527</v>
      </c>
      <c r="H60" s="75" t="n">
        <v>586</v>
      </c>
      <c r="I60" s="75" t="n">
        <f aca="false">H60+G60</f>
        <v>1113</v>
      </c>
      <c r="J60" s="76" t="n">
        <f aca="false">(E60/I60-1)</f>
        <v>-0.150044923629829</v>
      </c>
      <c r="K60" s="74" t="n">
        <v>454</v>
      </c>
      <c r="L60" s="75" t="n">
        <v>492</v>
      </c>
      <c r="M60" s="75" t="n">
        <f aca="false">L60+K60</f>
        <v>946</v>
      </c>
      <c r="N60" s="76" t="n">
        <f aca="false">M60/$M$7</f>
        <v>0.000160089514746004</v>
      </c>
      <c r="O60" s="75" t="n">
        <v>527</v>
      </c>
      <c r="P60" s="75" t="n">
        <v>586</v>
      </c>
      <c r="Q60" s="75" t="n">
        <f aca="false">P60+O60</f>
        <v>1113</v>
      </c>
      <c r="R60" s="76" t="n">
        <f aca="false">(M60/Q60-1)</f>
        <v>-0.150044923629829</v>
      </c>
    </row>
    <row r="61" s="71" customFormat="true" ht="18" hidden="false" customHeight="true" outlineLevel="0" collapsed="false">
      <c r="A61" s="72" t="s">
        <v>152</v>
      </c>
      <c r="B61" s="73" t="s">
        <v>153</v>
      </c>
      <c r="C61" s="74" t="n">
        <v>374</v>
      </c>
      <c r="D61" s="75" t="n">
        <v>484</v>
      </c>
      <c r="E61" s="75" t="n">
        <f aca="false">D61+C61</f>
        <v>858</v>
      </c>
      <c r="F61" s="76" t="n">
        <f aca="false">E61/$E$7</f>
        <v>0.000145197466862655</v>
      </c>
      <c r="G61" s="74" t="n">
        <v>167</v>
      </c>
      <c r="H61" s="75" t="n">
        <v>217</v>
      </c>
      <c r="I61" s="75" t="n">
        <f aca="false">H61+G61</f>
        <v>384</v>
      </c>
      <c r="J61" s="76" t="n">
        <f aca="false">(E61/I61-1)</f>
        <v>1.234375</v>
      </c>
      <c r="K61" s="74" t="n">
        <v>374</v>
      </c>
      <c r="L61" s="75" t="n">
        <v>484</v>
      </c>
      <c r="M61" s="75" t="n">
        <f aca="false">L61+K61</f>
        <v>858</v>
      </c>
      <c r="N61" s="76" t="n">
        <f aca="false">M61/$M$7</f>
        <v>0.000145197466862655</v>
      </c>
      <c r="O61" s="75" t="n">
        <v>167</v>
      </c>
      <c r="P61" s="75" t="n">
        <v>217</v>
      </c>
      <c r="Q61" s="75" t="n">
        <f aca="false">P61+O61</f>
        <v>384</v>
      </c>
      <c r="R61" s="76" t="n">
        <f aca="false">(M61/Q61-1)</f>
        <v>1.234375</v>
      </c>
    </row>
    <row r="62" s="71" customFormat="true" ht="18" hidden="false" customHeight="true" outlineLevel="0" collapsed="false">
      <c r="A62" s="72" t="s">
        <v>154</v>
      </c>
      <c r="B62" s="73" t="s">
        <v>154</v>
      </c>
      <c r="C62" s="74" t="n">
        <v>534</v>
      </c>
      <c r="D62" s="75" t="n">
        <v>469</v>
      </c>
      <c r="E62" s="75" t="n">
        <f aca="false">D62+C62</f>
        <v>1003</v>
      </c>
      <c r="F62" s="76" t="n">
        <f aca="false">E62/$E$7</f>
        <v>0.00016973550030681</v>
      </c>
      <c r="G62" s="74" t="n">
        <v>533</v>
      </c>
      <c r="H62" s="75" t="n">
        <v>435</v>
      </c>
      <c r="I62" s="75" t="n">
        <f aca="false">H62+G62</f>
        <v>968</v>
      </c>
      <c r="J62" s="76" t="n">
        <f aca="false">(E62/I62-1)</f>
        <v>0.0361570247933885</v>
      </c>
      <c r="K62" s="74" t="n">
        <v>534</v>
      </c>
      <c r="L62" s="75" t="n">
        <v>469</v>
      </c>
      <c r="M62" s="75" t="n">
        <f aca="false">L62+K62</f>
        <v>1003</v>
      </c>
      <c r="N62" s="76" t="n">
        <f aca="false">M62/$M$7</f>
        <v>0.00016973550030681</v>
      </c>
      <c r="O62" s="75" t="n">
        <v>533</v>
      </c>
      <c r="P62" s="75" t="n">
        <v>435</v>
      </c>
      <c r="Q62" s="75" t="n">
        <f aca="false">P62+O62</f>
        <v>968</v>
      </c>
      <c r="R62" s="76" t="n">
        <f aca="false">(M62/Q62-1)</f>
        <v>0.0361570247933885</v>
      </c>
    </row>
    <row r="63" s="71" customFormat="true" ht="18" hidden="false" customHeight="true" outlineLevel="0" collapsed="false">
      <c r="A63" s="72" t="s">
        <v>155</v>
      </c>
      <c r="B63" s="73" t="s">
        <v>156</v>
      </c>
      <c r="C63" s="74" t="n">
        <v>503</v>
      </c>
      <c r="D63" s="75" t="n">
        <v>373</v>
      </c>
      <c r="E63" s="75" t="n">
        <f aca="false">D63+C63</f>
        <v>876</v>
      </c>
      <c r="F63" s="76" t="n">
        <f aca="false">E63/$E$7</f>
        <v>0.000148243567566067</v>
      </c>
      <c r="G63" s="74" t="n">
        <v>476</v>
      </c>
      <c r="H63" s="75" t="n">
        <v>401</v>
      </c>
      <c r="I63" s="75" t="n">
        <f aca="false">H63+G63</f>
        <v>877</v>
      </c>
      <c r="J63" s="76" t="n">
        <f aca="false">(E63/I63-1)</f>
        <v>-0.0011402508551881</v>
      </c>
      <c r="K63" s="74" t="n">
        <v>503</v>
      </c>
      <c r="L63" s="75" t="n">
        <v>373</v>
      </c>
      <c r="M63" s="75" t="n">
        <f aca="false">L63+K63</f>
        <v>876</v>
      </c>
      <c r="N63" s="76" t="n">
        <f aca="false">M63/$M$7</f>
        <v>0.000148243567566067</v>
      </c>
      <c r="O63" s="75" t="n">
        <v>476</v>
      </c>
      <c r="P63" s="75" t="n">
        <v>401</v>
      </c>
      <c r="Q63" s="75" t="n">
        <f aca="false">P63+O63</f>
        <v>877</v>
      </c>
      <c r="R63" s="76" t="n">
        <f aca="false">(M63/Q63-1)</f>
        <v>-0.0011402508551881</v>
      </c>
    </row>
    <row r="64" s="71" customFormat="true" ht="18" hidden="false" customHeight="true" outlineLevel="0" collapsed="false">
      <c r="A64" s="72" t="s">
        <v>157</v>
      </c>
      <c r="B64" s="73" t="s">
        <v>157</v>
      </c>
      <c r="C64" s="74" t="n">
        <v>401</v>
      </c>
      <c r="D64" s="75" t="n">
        <v>316</v>
      </c>
      <c r="E64" s="75" t="n">
        <f aca="false">D64+C64</f>
        <v>717</v>
      </c>
      <c r="F64" s="76" t="n">
        <f aca="false">E64/$E$7</f>
        <v>0.000121336344685925</v>
      </c>
      <c r="G64" s="74" t="n">
        <v>532</v>
      </c>
      <c r="H64" s="75" t="n">
        <v>421</v>
      </c>
      <c r="I64" s="75" t="n">
        <f aca="false">H64+G64</f>
        <v>953</v>
      </c>
      <c r="J64" s="76" t="n">
        <f aca="false">(E64/I64-1)</f>
        <v>-0.247639034627492</v>
      </c>
      <c r="K64" s="74" t="n">
        <v>401</v>
      </c>
      <c r="L64" s="75" t="n">
        <v>316</v>
      </c>
      <c r="M64" s="75" t="n">
        <f aca="false">L64+K64</f>
        <v>717</v>
      </c>
      <c r="N64" s="76" t="n">
        <f aca="false">M64/$M$7</f>
        <v>0.000121336344685925</v>
      </c>
      <c r="O64" s="75" t="n">
        <v>532</v>
      </c>
      <c r="P64" s="75" t="n">
        <v>421</v>
      </c>
      <c r="Q64" s="75" t="n">
        <f aca="false">P64+O64</f>
        <v>953</v>
      </c>
      <c r="R64" s="76" t="n">
        <f aca="false">(M64/Q64-1)</f>
        <v>-0.247639034627492</v>
      </c>
    </row>
    <row r="65" s="71" customFormat="true" ht="18" hidden="false" customHeight="true" outlineLevel="0" collapsed="false">
      <c r="A65" s="72" t="s">
        <v>158</v>
      </c>
      <c r="B65" s="73" t="s">
        <v>159</v>
      </c>
      <c r="C65" s="74" t="n">
        <v>73</v>
      </c>
      <c r="D65" s="75" t="n">
        <v>294</v>
      </c>
      <c r="E65" s="75" t="n">
        <f aca="false">D65+C65</f>
        <v>367</v>
      </c>
      <c r="F65" s="76" t="n">
        <f aca="false">E65/$E$7</f>
        <v>6.21066087862406E-005</v>
      </c>
      <c r="G65" s="74" t="n">
        <v>243</v>
      </c>
      <c r="H65" s="75" t="n">
        <v>387</v>
      </c>
      <c r="I65" s="75" t="n">
        <f aca="false">H65+G65</f>
        <v>630</v>
      </c>
      <c r="J65" s="76" t="n">
        <f aca="false">(E65/I65-1)</f>
        <v>-0.417460317460317</v>
      </c>
      <c r="K65" s="74" t="n">
        <v>73</v>
      </c>
      <c r="L65" s="75" t="n">
        <v>294</v>
      </c>
      <c r="M65" s="75" t="n">
        <f aca="false">L65+K65</f>
        <v>367</v>
      </c>
      <c r="N65" s="76" t="n">
        <f aca="false">M65/$M$7</f>
        <v>6.21066087862406E-005</v>
      </c>
      <c r="O65" s="75" t="n">
        <v>243</v>
      </c>
      <c r="P65" s="75" t="n">
        <v>387</v>
      </c>
      <c r="Q65" s="75" t="n">
        <f aca="false">P65+O65</f>
        <v>630</v>
      </c>
      <c r="R65" s="76" t="n">
        <f aca="false">(M65/Q65-1)</f>
        <v>-0.417460317460317</v>
      </c>
    </row>
    <row r="66" s="71" customFormat="true" ht="18" hidden="false" customHeight="true" outlineLevel="0" collapsed="false">
      <c r="A66" s="72" t="s">
        <v>160</v>
      </c>
      <c r="B66" s="73" t="s">
        <v>161</v>
      </c>
      <c r="C66" s="74" t="n">
        <v>260</v>
      </c>
      <c r="D66" s="75" t="n">
        <v>275</v>
      </c>
      <c r="E66" s="75" t="n">
        <f aca="false">D66+C66</f>
        <v>535</v>
      </c>
      <c r="F66" s="76" t="n">
        <f aca="false">E66/$E$7</f>
        <v>9.05368820180891E-005</v>
      </c>
      <c r="G66" s="74" t="n">
        <v>364</v>
      </c>
      <c r="H66" s="75" t="n">
        <v>340</v>
      </c>
      <c r="I66" s="75" t="n">
        <f aca="false">H66+G66</f>
        <v>704</v>
      </c>
      <c r="J66" s="76" t="n">
        <f aca="false">(E66/I66-1)</f>
        <v>-0.240056818181818</v>
      </c>
      <c r="K66" s="74" t="n">
        <v>260</v>
      </c>
      <c r="L66" s="75" t="n">
        <v>275</v>
      </c>
      <c r="M66" s="75" t="n">
        <f aca="false">L66+K66</f>
        <v>535</v>
      </c>
      <c r="N66" s="76" t="n">
        <f aca="false">M66/$M$7</f>
        <v>9.05368820180891E-005</v>
      </c>
      <c r="O66" s="75" t="n">
        <v>364</v>
      </c>
      <c r="P66" s="75" t="n">
        <v>340</v>
      </c>
      <c r="Q66" s="75" t="n">
        <f aca="false">P66+O66</f>
        <v>704</v>
      </c>
      <c r="R66" s="76" t="n">
        <f aca="false">(M66/Q66-1)</f>
        <v>-0.240056818181818</v>
      </c>
    </row>
    <row r="67" s="71" customFormat="true" ht="18" hidden="false" customHeight="true" outlineLevel="0" collapsed="false">
      <c r="A67" s="72" t="s">
        <v>162</v>
      </c>
      <c r="B67" s="73" t="s">
        <v>163</v>
      </c>
      <c r="C67" s="74" t="n">
        <v>237</v>
      </c>
      <c r="D67" s="75" t="n">
        <v>269</v>
      </c>
      <c r="E67" s="75" t="n">
        <f aca="false">D67+C67</f>
        <v>506</v>
      </c>
      <c r="F67" s="76" t="n">
        <f aca="false">E67/$E$7</f>
        <v>8.56292753292581E-005</v>
      </c>
      <c r="G67" s="74" t="n">
        <v>224</v>
      </c>
      <c r="H67" s="75" t="n">
        <v>239</v>
      </c>
      <c r="I67" s="75" t="n">
        <f aca="false">H67+G67</f>
        <v>463</v>
      </c>
      <c r="J67" s="76" t="n">
        <f aca="false">(E67/I67-1)</f>
        <v>0.0928725701943844</v>
      </c>
      <c r="K67" s="74" t="n">
        <v>237</v>
      </c>
      <c r="L67" s="75" t="n">
        <v>269</v>
      </c>
      <c r="M67" s="75" t="n">
        <f aca="false">L67+K67</f>
        <v>506</v>
      </c>
      <c r="N67" s="76" t="n">
        <f aca="false">M67/$M$7</f>
        <v>8.56292753292581E-005</v>
      </c>
      <c r="O67" s="75" t="n">
        <v>224</v>
      </c>
      <c r="P67" s="75" t="n">
        <v>239</v>
      </c>
      <c r="Q67" s="75" t="n">
        <f aca="false">P67+O67</f>
        <v>463</v>
      </c>
      <c r="R67" s="76" t="n">
        <f aca="false">(M67/Q67-1)</f>
        <v>0.0928725701943844</v>
      </c>
    </row>
    <row r="68" s="71" customFormat="true" ht="18" hidden="false" customHeight="true" outlineLevel="0" collapsed="false">
      <c r="A68" s="72" t="s">
        <v>164</v>
      </c>
      <c r="B68" s="73" t="s">
        <v>164</v>
      </c>
      <c r="C68" s="74" t="n">
        <v>3603</v>
      </c>
      <c r="D68" s="75" t="n">
        <v>3453</v>
      </c>
      <c r="E68" s="75" t="n">
        <f aca="false">D68+C68</f>
        <v>7056</v>
      </c>
      <c r="F68" s="76" t="n">
        <f aca="false">E68/$E$7</f>
        <v>0.00119407147573764</v>
      </c>
      <c r="G68" s="74" t="n">
        <v>3282</v>
      </c>
      <c r="H68" s="75" t="n">
        <v>3072</v>
      </c>
      <c r="I68" s="75" t="n">
        <f aca="false">H68+G68</f>
        <v>6354</v>
      </c>
      <c r="J68" s="76" t="n">
        <f aca="false">(E68/I68-1)</f>
        <v>0.110481586402266</v>
      </c>
      <c r="K68" s="74" t="n">
        <v>3603</v>
      </c>
      <c r="L68" s="75" t="n">
        <v>3453</v>
      </c>
      <c r="M68" s="75" t="n">
        <f aca="false">L68+K68</f>
        <v>7056</v>
      </c>
      <c r="N68" s="76" t="n">
        <f aca="false">M68/$M$7</f>
        <v>0.00119407147573764</v>
      </c>
      <c r="O68" s="75" t="n">
        <v>3282</v>
      </c>
      <c r="P68" s="75" t="n">
        <v>3072</v>
      </c>
      <c r="Q68" s="75" t="n">
        <f aca="false">P68+O68</f>
        <v>6354</v>
      </c>
      <c r="R68" s="76" t="n">
        <f aca="false">(M68/Q68-1)</f>
        <v>0.110481586402266</v>
      </c>
    </row>
    <row r="69" customFormat="false" ht="7.4" hidden="false" customHeight="true" outlineLevel="0" collapsed="false">
      <c r="A69" s="77"/>
      <c r="B69" s="78"/>
    </row>
    <row r="70" customFormat="false" ht="14.8" hidden="false" customHeight="false" outlineLevel="0" collapsed="false">
      <c r="A70" s="71"/>
      <c r="B70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J7:J68 R7:R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2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5"/>
    <col collapsed="false" customWidth="true" hidden="false" outlineLevel="0" max="3" min="3" style="46" width="8.87"/>
    <col collapsed="false" customWidth="true" hidden="false" outlineLevel="0" max="4" min="4" style="46" width="9.49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49"/>
    <col collapsed="false" customWidth="true" hidden="false" outlineLevel="0" max="9" min="9" style="46" width="8.87"/>
    <col collapsed="false" customWidth="true" hidden="false" outlineLevel="0" max="10" min="10" style="46" width="9.49"/>
    <col collapsed="false" customWidth="true" hidden="false" outlineLevel="0" max="13" min="11" style="46" width="10.25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0" t="s">
        <v>41</v>
      </c>
      <c r="B4" s="80" t="s">
        <v>42</v>
      </c>
      <c r="C4" s="81" t="s">
        <v>43</v>
      </c>
      <c r="D4" s="81"/>
      <c r="E4" s="81"/>
      <c r="F4" s="81"/>
      <c r="G4" s="81"/>
      <c r="H4" s="81"/>
      <c r="I4" s="81"/>
      <c r="J4" s="81"/>
      <c r="K4" s="81" t="s">
        <v>44</v>
      </c>
      <c r="L4" s="81"/>
      <c r="M4" s="81"/>
      <c r="N4" s="81"/>
      <c r="O4" s="81"/>
      <c r="P4" s="81"/>
      <c r="Q4" s="81"/>
      <c r="R4" s="81"/>
    </row>
    <row r="5" s="55" customFormat="true" ht="26.25" hidden="false" customHeight="true" outlineLevel="0" collapsed="false">
      <c r="A5" s="80"/>
      <c r="B5" s="80"/>
      <c r="C5" s="51" t="s">
        <v>45</v>
      </c>
      <c r="D5" s="51"/>
      <c r="E5" s="51"/>
      <c r="F5" s="82" t="s">
        <v>46</v>
      </c>
      <c r="G5" s="51" t="s">
        <v>47</v>
      </c>
      <c r="H5" s="51"/>
      <c r="I5" s="51"/>
      <c r="J5" s="82" t="s">
        <v>48</v>
      </c>
      <c r="K5" s="54" t="s">
        <v>49</v>
      </c>
      <c r="L5" s="54"/>
      <c r="M5" s="54"/>
      <c r="N5" s="82" t="s">
        <v>46</v>
      </c>
      <c r="O5" s="54" t="s">
        <v>50</v>
      </c>
      <c r="P5" s="54"/>
      <c r="Q5" s="54"/>
      <c r="R5" s="83" t="s">
        <v>48</v>
      </c>
    </row>
    <row r="6" s="86" customFormat="true" ht="24.75" hidden="false" customHeight="true" outlineLevel="0" collapsed="false">
      <c r="A6" s="80"/>
      <c r="B6" s="80"/>
      <c r="C6" s="84" t="s">
        <v>166</v>
      </c>
      <c r="D6" s="85" t="s">
        <v>167</v>
      </c>
      <c r="E6" s="85" t="s">
        <v>53</v>
      </c>
      <c r="F6" s="82"/>
      <c r="G6" s="84" t="s">
        <v>166</v>
      </c>
      <c r="H6" s="85" t="s">
        <v>167</v>
      </c>
      <c r="I6" s="85" t="s">
        <v>53</v>
      </c>
      <c r="J6" s="82"/>
      <c r="K6" s="84" t="s">
        <v>166</v>
      </c>
      <c r="L6" s="85" t="s">
        <v>167</v>
      </c>
      <c r="M6" s="85" t="s">
        <v>53</v>
      </c>
      <c r="N6" s="82"/>
      <c r="O6" s="84" t="s">
        <v>166</v>
      </c>
      <c r="P6" s="85" t="s">
        <v>167</v>
      </c>
      <c r="Q6" s="85" t="s">
        <v>53</v>
      </c>
      <c r="R6" s="83"/>
    </row>
    <row r="7" s="65" customFormat="true" ht="18" hidden="false" customHeight="true" outlineLevel="0" collapsed="false">
      <c r="A7" s="87" t="s">
        <v>54</v>
      </c>
      <c r="B7" s="88"/>
      <c r="C7" s="89" t="n">
        <f aca="false">SUM(C8:C61)</f>
        <v>48906.684</v>
      </c>
      <c r="D7" s="90" t="n">
        <f aca="false">SUM(D8:D61)</f>
        <v>30220.028</v>
      </c>
      <c r="E7" s="91" t="n">
        <f aca="false">D7+C7</f>
        <v>79126.712</v>
      </c>
      <c r="F7" s="92" t="n">
        <f aca="false">E7/$E$7</f>
        <v>1</v>
      </c>
      <c r="G7" s="89" t="n">
        <f aca="false">SUM(G8:G61)</f>
        <v>48508.91197</v>
      </c>
      <c r="H7" s="90" t="n">
        <f aca="false">SUM(H8:H61)</f>
        <v>28416.011</v>
      </c>
      <c r="I7" s="91" t="n">
        <f aca="false">H7+G7</f>
        <v>76924.92297</v>
      </c>
      <c r="J7" s="92" t="n">
        <f aca="false">(E7/I7-1)</f>
        <v>0.028622570488094</v>
      </c>
      <c r="K7" s="89" t="n">
        <f aca="false">SUM(K8:K61)</f>
        <v>48906.684</v>
      </c>
      <c r="L7" s="90" t="n">
        <f aca="false">SUM(L8:L61)</f>
        <v>30220.028</v>
      </c>
      <c r="M7" s="91" t="n">
        <f aca="false">L7+K7</f>
        <v>79126.712</v>
      </c>
      <c r="N7" s="92" t="n">
        <f aca="false">M7/$M$7</f>
        <v>1</v>
      </c>
      <c r="O7" s="89" t="n">
        <f aca="false">SUM(O8:O61)</f>
        <v>48508.91197</v>
      </c>
      <c r="P7" s="90" t="n">
        <f aca="false">SUM(P8:P61)</f>
        <v>28416.011</v>
      </c>
      <c r="Q7" s="91" t="n">
        <f aca="false">P7+O7</f>
        <v>76924.92297</v>
      </c>
      <c r="R7" s="92" t="n">
        <f aca="false">(M7/Q7-1)</f>
        <v>0.028622570488094</v>
      </c>
    </row>
    <row r="8" s="71" customFormat="true" ht="20.35" hidden="false" customHeight="true" outlineLevel="0" collapsed="false">
      <c r="A8" s="93" t="s">
        <v>55</v>
      </c>
      <c r="B8" s="94" t="s">
        <v>56</v>
      </c>
      <c r="C8" s="95" t="n">
        <v>35412.883</v>
      </c>
      <c r="D8" s="96" t="n">
        <v>18837.607</v>
      </c>
      <c r="E8" s="96" t="n">
        <f aca="false">D8+C8</f>
        <v>54250.49</v>
      </c>
      <c r="F8" s="97" t="n">
        <f aca="false">E8/$E$7</f>
        <v>0.685615370950836</v>
      </c>
      <c r="G8" s="95" t="n">
        <v>34704.84197</v>
      </c>
      <c r="H8" s="96" t="n">
        <v>18285.608</v>
      </c>
      <c r="I8" s="96" t="n">
        <f aca="false">H8+G8</f>
        <v>52990.44997</v>
      </c>
      <c r="J8" s="97" t="n">
        <f aca="false">(E8/I8-1)</f>
        <v>0.0237786248411436</v>
      </c>
      <c r="K8" s="95" t="n">
        <v>35412.883</v>
      </c>
      <c r="L8" s="96" t="n">
        <v>18837.607</v>
      </c>
      <c r="M8" s="96" t="n">
        <f aca="false">L8+K8</f>
        <v>54250.49</v>
      </c>
      <c r="N8" s="97" t="n">
        <f aca="false">M8/$M$7</f>
        <v>0.685615370950836</v>
      </c>
      <c r="O8" s="96" t="n">
        <v>34704.84197</v>
      </c>
      <c r="P8" s="96" t="n">
        <v>18285.608</v>
      </c>
      <c r="Q8" s="96" t="n">
        <f aca="false">P8+O8</f>
        <v>52990.44997</v>
      </c>
      <c r="R8" s="97" t="n">
        <f aca="false">(M8/Q8-1)</f>
        <v>0.0237786248411436</v>
      </c>
    </row>
    <row r="9" s="71" customFormat="true" ht="20.35" hidden="false" customHeight="true" outlineLevel="0" collapsed="false">
      <c r="A9" s="98" t="s">
        <v>57</v>
      </c>
      <c r="B9" s="99" t="s">
        <v>58</v>
      </c>
      <c r="C9" s="100" t="n">
        <v>7543.242</v>
      </c>
      <c r="D9" s="101" t="n">
        <v>3480.783</v>
      </c>
      <c r="E9" s="101" t="n">
        <f aca="false">D9+C9</f>
        <v>11024.025</v>
      </c>
      <c r="F9" s="102" t="n">
        <f aca="false">E9/$E$7</f>
        <v>0.139321156172899</v>
      </c>
      <c r="G9" s="100" t="n">
        <v>7678.491</v>
      </c>
      <c r="H9" s="101" t="n">
        <v>1998.874</v>
      </c>
      <c r="I9" s="101" t="n">
        <f aca="false">H9+G9</f>
        <v>9677.365</v>
      </c>
      <c r="J9" s="102" t="n">
        <f aca="false">(E9/I9-1)</f>
        <v>0.139155648257558</v>
      </c>
      <c r="K9" s="100" t="n">
        <v>7543.242</v>
      </c>
      <c r="L9" s="101" t="n">
        <v>3480.783</v>
      </c>
      <c r="M9" s="101" t="n">
        <f aca="false">L9+K9</f>
        <v>11024.025</v>
      </c>
      <c r="N9" s="102" t="n">
        <f aca="false">M9/$M$7</f>
        <v>0.139321156172899</v>
      </c>
      <c r="O9" s="101" t="n">
        <v>7678.491</v>
      </c>
      <c r="P9" s="101" t="n">
        <v>1998.874</v>
      </c>
      <c r="Q9" s="101" t="n">
        <f aca="false">P9+O9</f>
        <v>9677.365</v>
      </c>
      <c r="R9" s="102" t="n">
        <f aca="false">(M9/Q9-1)</f>
        <v>0.139155648257558</v>
      </c>
    </row>
    <row r="10" s="71" customFormat="true" ht="20.35" hidden="false" customHeight="true" outlineLevel="0" collapsed="false">
      <c r="A10" s="98" t="s">
        <v>59</v>
      </c>
      <c r="B10" s="99" t="s">
        <v>60</v>
      </c>
      <c r="C10" s="100" t="n">
        <v>1528.646</v>
      </c>
      <c r="D10" s="101" t="n">
        <v>1313.689</v>
      </c>
      <c r="E10" s="101" t="n">
        <f aca="false">D10+C10</f>
        <v>2842.335</v>
      </c>
      <c r="F10" s="102" t="n">
        <f aca="false">E10/$E$7</f>
        <v>0.0359213080912549</v>
      </c>
      <c r="G10" s="100" t="n">
        <v>1484.584</v>
      </c>
      <c r="H10" s="101" t="n">
        <v>1456.315</v>
      </c>
      <c r="I10" s="101" t="n">
        <f aca="false">H10+G10</f>
        <v>2940.899</v>
      </c>
      <c r="J10" s="102" t="n">
        <f aca="false">(E10/I10-1)</f>
        <v>-0.0335149217977225</v>
      </c>
      <c r="K10" s="100" t="n">
        <v>1528.646</v>
      </c>
      <c r="L10" s="101" t="n">
        <v>1313.689</v>
      </c>
      <c r="M10" s="101" t="n">
        <f aca="false">L10+K10</f>
        <v>2842.335</v>
      </c>
      <c r="N10" s="102" t="n">
        <f aca="false">M10/$M$7</f>
        <v>0.0359213080912549</v>
      </c>
      <c r="O10" s="101" t="n">
        <v>1484.584</v>
      </c>
      <c r="P10" s="101" t="n">
        <v>1456.315</v>
      </c>
      <c r="Q10" s="101" t="n">
        <f aca="false">P10+O10</f>
        <v>2940.899</v>
      </c>
      <c r="R10" s="102" t="n">
        <f aca="false">(M10/Q10-1)</f>
        <v>-0.0335149217977225</v>
      </c>
    </row>
    <row r="11" s="71" customFormat="true" ht="20.35" hidden="false" customHeight="true" outlineLevel="0" collapsed="false">
      <c r="A11" s="98" t="s">
        <v>63</v>
      </c>
      <c r="B11" s="99" t="s">
        <v>64</v>
      </c>
      <c r="C11" s="100" t="n">
        <v>875.303</v>
      </c>
      <c r="D11" s="101" t="n">
        <v>1287.997</v>
      </c>
      <c r="E11" s="101" t="n">
        <f aca="false">D11+C11</f>
        <v>2163.3</v>
      </c>
      <c r="F11" s="102" t="n">
        <f aca="false">E11/$E$7</f>
        <v>0.0273396928208011</v>
      </c>
      <c r="G11" s="100" t="n">
        <v>946.413</v>
      </c>
      <c r="H11" s="101" t="n">
        <v>1471.14</v>
      </c>
      <c r="I11" s="101" t="n">
        <f aca="false">H11+G11</f>
        <v>2417.553</v>
      </c>
      <c r="J11" s="102" t="n">
        <f aca="false">(E11/I11-1)</f>
        <v>-0.105169566086038</v>
      </c>
      <c r="K11" s="100" t="n">
        <v>875.303</v>
      </c>
      <c r="L11" s="101" t="n">
        <v>1287.997</v>
      </c>
      <c r="M11" s="101" t="n">
        <f aca="false">L11+K11</f>
        <v>2163.3</v>
      </c>
      <c r="N11" s="102" t="n">
        <f aca="false">M11/$M$7</f>
        <v>0.0273396928208011</v>
      </c>
      <c r="O11" s="101" t="n">
        <v>946.413</v>
      </c>
      <c r="P11" s="101" t="n">
        <v>1471.14</v>
      </c>
      <c r="Q11" s="101" t="n">
        <f aca="false">P11+O11</f>
        <v>2417.553</v>
      </c>
      <c r="R11" s="102" t="n">
        <f aca="false">(M11/Q11-1)</f>
        <v>-0.105169566086038</v>
      </c>
    </row>
    <row r="12" s="71" customFormat="true" ht="20.35" hidden="false" customHeight="true" outlineLevel="0" collapsed="false">
      <c r="A12" s="98" t="s">
        <v>65</v>
      </c>
      <c r="B12" s="99" t="s">
        <v>66</v>
      </c>
      <c r="C12" s="100" t="n">
        <v>198.05</v>
      </c>
      <c r="D12" s="101" t="n">
        <v>1464.519</v>
      </c>
      <c r="E12" s="101" t="n">
        <f aca="false">D12+C12</f>
        <v>1662.569</v>
      </c>
      <c r="F12" s="102" t="n">
        <f aca="false">E12/$E$7</f>
        <v>0.0210114758717638</v>
      </c>
      <c r="G12" s="100" t="n">
        <v>138.43</v>
      </c>
      <c r="H12" s="101" t="n">
        <v>1271.626</v>
      </c>
      <c r="I12" s="101" t="n">
        <f aca="false">H12+G12</f>
        <v>1410.056</v>
      </c>
      <c r="J12" s="102" t="n">
        <f aca="false">(E12/I12-1)</f>
        <v>0.179080121640559</v>
      </c>
      <c r="K12" s="100" t="n">
        <v>198.05</v>
      </c>
      <c r="L12" s="101" t="n">
        <v>1464.519</v>
      </c>
      <c r="M12" s="101" t="n">
        <f aca="false">L12+K12</f>
        <v>1662.569</v>
      </c>
      <c r="N12" s="102" t="n">
        <f aca="false">M12/$M$7</f>
        <v>0.0210114758717638</v>
      </c>
      <c r="O12" s="101" t="n">
        <v>138.43</v>
      </c>
      <c r="P12" s="101" t="n">
        <v>1271.626</v>
      </c>
      <c r="Q12" s="101" t="n">
        <f aca="false">P12+O12</f>
        <v>1410.056</v>
      </c>
      <c r="R12" s="102" t="n">
        <f aca="false">(M12/Q12-1)</f>
        <v>0.179080121640559</v>
      </c>
    </row>
    <row r="13" s="71" customFormat="true" ht="20.35" hidden="false" customHeight="true" outlineLevel="0" collapsed="false">
      <c r="A13" s="98" t="s">
        <v>81</v>
      </c>
      <c r="B13" s="99" t="s">
        <v>82</v>
      </c>
      <c r="C13" s="100" t="n">
        <v>837.102</v>
      </c>
      <c r="D13" s="101" t="n">
        <v>559.794</v>
      </c>
      <c r="E13" s="101" t="n">
        <f aca="false">D13+C13</f>
        <v>1396.896</v>
      </c>
      <c r="F13" s="102" t="n">
        <f aca="false">E13/$E$7</f>
        <v>0.017653911867335</v>
      </c>
      <c r="G13" s="100" t="n">
        <v>882.509</v>
      </c>
      <c r="H13" s="101" t="n">
        <v>444.433</v>
      </c>
      <c r="I13" s="101" t="n">
        <f aca="false">H13+G13</f>
        <v>1326.942</v>
      </c>
      <c r="J13" s="102" t="n">
        <f aca="false">(E13/I13-1)</f>
        <v>0.0527182047142978</v>
      </c>
      <c r="K13" s="100" t="n">
        <v>837.102</v>
      </c>
      <c r="L13" s="101" t="n">
        <v>559.794</v>
      </c>
      <c r="M13" s="101" t="n">
        <f aca="false">L13+K13</f>
        <v>1396.896</v>
      </c>
      <c r="N13" s="102" t="n">
        <f aca="false">M13/$M$7</f>
        <v>0.017653911867335</v>
      </c>
      <c r="O13" s="101" t="n">
        <v>882.509</v>
      </c>
      <c r="P13" s="101" t="n">
        <v>444.433</v>
      </c>
      <c r="Q13" s="101" t="n">
        <f aca="false">P13+O13</f>
        <v>1326.942</v>
      </c>
      <c r="R13" s="102" t="n">
        <f aca="false">(M13/Q13-1)</f>
        <v>0.0527182047142978</v>
      </c>
    </row>
    <row r="14" s="71" customFormat="true" ht="20.35" hidden="false" customHeight="true" outlineLevel="0" collapsed="false">
      <c r="A14" s="98" t="s">
        <v>61</v>
      </c>
      <c r="B14" s="99" t="s">
        <v>62</v>
      </c>
      <c r="C14" s="100" t="n">
        <v>205.552</v>
      </c>
      <c r="D14" s="101" t="n">
        <v>526.653</v>
      </c>
      <c r="E14" s="101" t="n">
        <f aca="false">D14+C14</f>
        <v>732.205</v>
      </c>
      <c r="F14" s="102" t="n">
        <f aca="false">E14/$E$7</f>
        <v>0.00925357545502459</v>
      </c>
      <c r="G14" s="100" t="n">
        <v>220.104</v>
      </c>
      <c r="H14" s="101" t="n">
        <v>518.762</v>
      </c>
      <c r="I14" s="101" t="n">
        <f aca="false">H14+G14</f>
        <v>738.866</v>
      </c>
      <c r="J14" s="102" t="n">
        <f aca="false">(E14/I14-1)</f>
        <v>-0.00901516648485656</v>
      </c>
      <c r="K14" s="100" t="n">
        <v>205.552</v>
      </c>
      <c r="L14" s="101" t="n">
        <v>526.653</v>
      </c>
      <c r="M14" s="101" t="n">
        <f aca="false">L14+K14</f>
        <v>732.205</v>
      </c>
      <c r="N14" s="102" t="n">
        <f aca="false">M14/$M$7</f>
        <v>0.00925357545502459</v>
      </c>
      <c r="O14" s="101" t="n">
        <v>220.104</v>
      </c>
      <c r="P14" s="101" t="n">
        <v>518.762</v>
      </c>
      <c r="Q14" s="101" t="n">
        <f aca="false">P14+O14</f>
        <v>738.866</v>
      </c>
      <c r="R14" s="102" t="n">
        <f aca="false">(M14/Q14-1)</f>
        <v>-0.00901516648485656</v>
      </c>
    </row>
    <row r="15" s="71" customFormat="true" ht="20.35" hidden="false" customHeight="true" outlineLevel="0" collapsed="false">
      <c r="A15" s="98" t="s">
        <v>140</v>
      </c>
      <c r="B15" s="99" t="s">
        <v>140</v>
      </c>
      <c r="C15" s="100" t="n">
        <v>341.397</v>
      </c>
      <c r="D15" s="101" t="n">
        <v>98.004</v>
      </c>
      <c r="E15" s="101" t="n">
        <f aca="false">D15+C15</f>
        <v>439.401</v>
      </c>
      <c r="F15" s="102" t="n">
        <f aca="false">E15/$E$7</f>
        <v>0.00555313103367672</v>
      </c>
      <c r="G15" s="100" t="n">
        <v>365.668</v>
      </c>
      <c r="H15" s="101" t="n">
        <v>81.728</v>
      </c>
      <c r="I15" s="101" t="n">
        <f aca="false">H15+G15</f>
        <v>447.396</v>
      </c>
      <c r="J15" s="102" t="n">
        <f aca="false">(E15/I15-1)</f>
        <v>-0.017870074833034</v>
      </c>
      <c r="K15" s="100" t="n">
        <v>341.397</v>
      </c>
      <c r="L15" s="101" t="n">
        <v>98.004</v>
      </c>
      <c r="M15" s="101" t="n">
        <f aca="false">L15+K15</f>
        <v>439.401</v>
      </c>
      <c r="N15" s="102" t="n">
        <f aca="false">M15/$M$7</f>
        <v>0.00555313103367672</v>
      </c>
      <c r="O15" s="101" t="n">
        <v>365.668</v>
      </c>
      <c r="P15" s="101" t="n">
        <v>81.728</v>
      </c>
      <c r="Q15" s="101" t="n">
        <f aca="false">P15+O15</f>
        <v>447.396</v>
      </c>
      <c r="R15" s="102" t="n">
        <f aca="false">(M15/Q15-1)</f>
        <v>-0.017870074833034</v>
      </c>
    </row>
    <row r="16" s="71" customFormat="true" ht="20.35" hidden="false" customHeight="true" outlineLevel="0" collapsed="false">
      <c r="A16" s="98" t="s">
        <v>71</v>
      </c>
      <c r="B16" s="99" t="s">
        <v>72</v>
      </c>
      <c r="C16" s="100" t="n">
        <v>199.857</v>
      </c>
      <c r="D16" s="101" t="n">
        <v>150.42</v>
      </c>
      <c r="E16" s="101" t="n">
        <f aca="false">D16+C16</f>
        <v>350.277</v>
      </c>
      <c r="F16" s="102" t="n">
        <f aca="false">E16/$E$7</f>
        <v>0.00442678573577024</v>
      </c>
      <c r="G16" s="100" t="n">
        <v>222.045</v>
      </c>
      <c r="H16" s="101" t="n">
        <v>140.785</v>
      </c>
      <c r="I16" s="101" t="n">
        <f aca="false">H16+G16</f>
        <v>362.83</v>
      </c>
      <c r="J16" s="102" t="n">
        <f aca="false">(E16/I16-1)</f>
        <v>-0.0345974698894801</v>
      </c>
      <c r="K16" s="100" t="n">
        <v>199.857</v>
      </c>
      <c r="L16" s="101" t="n">
        <v>150.42</v>
      </c>
      <c r="M16" s="101" t="n">
        <f aca="false">L16+K16</f>
        <v>350.277</v>
      </c>
      <c r="N16" s="102" t="n">
        <f aca="false">M16/$M$7</f>
        <v>0.00442678573577024</v>
      </c>
      <c r="O16" s="101" t="n">
        <v>222.045</v>
      </c>
      <c r="P16" s="101" t="n">
        <v>140.785</v>
      </c>
      <c r="Q16" s="101" t="n">
        <f aca="false">P16+O16</f>
        <v>362.83</v>
      </c>
      <c r="R16" s="102" t="n">
        <f aca="false">(M16/Q16-1)</f>
        <v>-0.0345974698894801</v>
      </c>
    </row>
    <row r="17" s="71" customFormat="true" ht="20.35" hidden="false" customHeight="true" outlineLevel="0" collapsed="false">
      <c r="A17" s="98" t="s">
        <v>96</v>
      </c>
      <c r="B17" s="99" t="s">
        <v>97</v>
      </c>
      <c r="C17" s="100" t="n">
        <v>195.683</v>
      </c>
      <c r="D17" s="101" t="n">
        <v>145.422</v>
      </c>
      <c r="E17" s="101" t="n">
        <f aca="false">D17+C17</f>
        <v>341.105</v>
      </c>
      <c r="F17" s="102" t="n">
        <f aca="false">E17/$E$7</f>
        <v>0.00431087039228927</v>
      </c>
      <c r="G17" s="100" t="n">
        <v>174.41</v>
      </c>
      <c r="H17" s="101" t="n">
        <v>141.831</v>
      </c>
      <c r="I17" s="101" t="n">
        <f aca="false">H17+G17</f>
        <v>316.241</v>
      </c>
      <c r="J17" s="102" t="n">
        <f aca="false">(E17/I17-1)</f>
        <v>0.0786235813825529</v>
      </c>
      <c r="K17" s="100" t="n">
        <v>195.683</v>
      </c>
      <c r="L17" s="101" t="n">
        <v>145.422</v>
      </c>
      <c r="M17" s="101" t="n">
        <f aca="false">L17+K17</f>
        <v>341.105</v>
      </c>
      <c r="N17" s="102" t="n">
        <f aca="false">M17/$M$7</f>
        <v>0.00431087039228927</v>
      </c>
      <c r="O17" s="101" t="n">
        <v>174.41</v>
      </c>
      <c r="P17" s="101" t="n">
        <v>141.831</v>
      </c>
      <c r="Q17" s="101" t="n">
        <f aca="false">P17+O17</f>
        <v>316.241</v>
      </c>
      <c r="R17" s="102" t="n">
        <f aca="false">(M17/Q17-1)</f>
        <v>0.0786235813825529</v>
      </c>
    </row>
    <row r="18" s="71" customFormat="true" ht="20.35" hidden="false" customHeight="true" outlineLevel="0" collapsed="false">
      <c r="A18" s="98" t="s">
        <v>128</v>
      </c>
      <c r="B18" s="99" t="s">
        <v>128</v>
      </c>
      <c r="C18" s="100" t="n">
        <v>75.949</v>
      </c>
      <c r="D18" s="101" t="n">
        <v>252.468</v>
      </c>
      <c r="E18" s="101" t="n">
        <f aca="false">D18+C18</f>
        <v>328.417</v>
      </c>
      <c r="F18" s="102" t="n">
        <f aca="false">E18/$E$7</f>
        <v>0.00415051999127678</v>
      </c>
      <c r="G18" s="100" t="n">
        <v>139.348</v>
      </c>
      <c r="H18" s="101" t="n">
        <v>467.07</v>
      </c>
      <c r="I18" s="101" t="n">
        <f aca="false">H18+G18</f>
        <v>606.418</v>
      </c>
      <c r="J18" s="102" t="n">
        <f aca="false">(E18/I18-1)</f>
        <v>-0.458431313054692</v>
      </c>
      <c r="K18" s="100" t="n">
        <v>75.949</v>
      </c>
      <c r="L18" s="101" t="n">
        <v>252.468</v>
      </c>
      <c r="M18" s="101" t="n">
        <f aca="false">L18+K18</f>
        <v>328.417</v>
      </c>
      <c r="N18" s="102" t="n">
        <f aca="false">M18/$M$7</f>
        <v>0.00415051999127678</v>
      </c>
      <c r="O18" s="101" t="n">
        <v>139.348</v>
      </c>
      <c r="P18" s="101" t="n">
        <v>467.07</v>
      </c>
      <c r="Q18" s="101" t="n">
        <f aca="false">P18+O18</f>
        <v>606.418</v>
      </c>
      <c r="R18" s="102" t="n">
        <f aca="false">(M18/Q18-1)</f>
        <v>-0.458431313054692</v>
      </c>
    </row>
    <row r="19" s="71" customFormat="true" ht="20.35" hidden="false" customHeight="true" outlineLevel="0" collapsed="false">
      <c r="A19" s="98" t="s">
        <v>69</v>
      </c>
      <c r="B19" s="99" t="s">
        <v>70</v>
      </c>
      <c r="C19" s="100" t="n">
        <v>111.187</v>
      </c>
      <c r="D19" s="101" t="n">
        <v>216.883</v>
      </c>
      <c r="E19" s="101" t="n">
        <f aca="false">D19+C19</f>
        <v>328.07</v>
      </c>
      <c r="F19" s="102" t="n">
        <f aca="false">E19/$E$7</f>
        <v>0.00414613462012677</v>
      </c>
      <c r="G19" s="100" t="n">
        <v>113.836</v>
      </c>
      <c r="H19" s="101" t="n">
        <v>229.98</v>
      </c>
      <c r="I19" s="101" t="n">
        <f aca="false">H19+G19</f>
        <v>343.816</v>
      </c>
      <c r="J19" s="102" t="n">
        <f aca="false">(E19/I19-1)</f>
        <v>-0.0457977522861066</v>
      </c>
      <c r="K19" s="100" t="n">
        <v>111.187</v>
      </c>
      <c r="L19" s="101" t="n">
        <v>216.883</v>
      </c>
      <c r="M19" s="101" t="n">
        <f aca="false">L19+K19</f>
        <v>328.07</v>
      </c>
      <c r="N19" s="102" t="n">
        <f aca="false">M19/$M$7</f>
        <v>0.00414613462012677</v>
      </c>
      <c r="O19" s="101" t="n">
        <v>113.836</v>
      </c>
      <c r="P19" s="101" t="n">
        <v>229.98</v>
      </c>
      <c r="Q19" s="101" t="n">
        <f aca="false">P19+O19</f>
        <v>343.816</v>
      </c>
      <c r="R19" s="102" t="n">
        <f aca="false">(M19/Q19-1)</f>
        <v>-0.0457977522861066</v>
      </c>
    </row>
    <row r="20" s="71" customFormat="true" ht="20.35" hidden="false" customHeight="true" outlineLevel="0" collapsed="false">
      <c r="A20" s="98" t="s">
        <v>120</v>
      </c>
      <c r="B20" s="99" t="s">
        <v>121</v>
      </c>
      <c r="C20" s="100" t="n">
        <v>118.81</v>
      </c>
      <c r="D20" s="101" t="n">
        <v>185.12</v>
      </c>
      <c r="E20" s="101" t="n">
        <f aca="false">D20+C20</f>
        <v>303.93</v>
      </c>
      <c r="F20" s="102" t="n">
        <f aca="false">E20/$E$7</f>
        <v>0.00384105433320672</v>
      </c>
      <c r="G20" s="100" t="n">
        <v>59.46</v>
      </c>
      <c r="H20" s="101" t="n">
        <v>93.973</v>
      </c>
      <c r="I20" s="101" t="n">
        <f aca="false">H20+G20</f>
        <v>153.433</v>
      </c>
      <c r="J20" s="102" t="n">
        <f aca="false">(E20/I20-1)</f>
        <v>0.980864611915299</v>
      </c>
      <c r="K20" s="100" t="n">
        <v>118.81</v>
      </c>
      <c r="L20" s="101" t="n">
        <v>185.12</v>
      </c>
      <c r="M20" s="101" t="n">
        <f aca="false">L20+K20</f>
        <v>303.93</v>
      </c>
      <c r="N20" s="102" t="n">
        <f aca="false">M20/$M$7</f>
        <v>0.00384105433320672</v>
      </c>
      <c r="O20" s="101" t="n">
        <v>59.46</v>
      </c>
      <c r="P20" s="101" t="n">
        <v>93.973</v>
      </c>
      <c r="Q20" s="101" t="n">
        <f aca="false">P20+O20</f>
        <v>153.433</v>
      </c>
      <c r="R20" s="102" t="n">
        <f aca="false">(M20/Q20-1)</f>
        <v>0.980864611915299</v>
      </c>
    </row>
    <row r="21" s="71" customFormat="true" ht="20.35" hidden="false" customHeight="true" outlineLevel="0" collapsed="false">
      <c r="A21" s="98" t="s">
        <v>124</v>
      </c>
      <c r="B21" s="99" t="s">
        <v>125</v>
      </c>
      <c r="C21" s="100" t="n">
        <v>156.531</v>
      </c>
      <c r="D21" s="101" t="n">
        <v>123.623</v>
      </c>
      <c r="E21" s="101" t="n">
        <f aca="false">D21+C21</f>
        <v>280.154</v>
      </c>
      <c r="F21" s="102" t="n">
        <f aca="false">E21/$E$7</f>
        <v>0.00354057426270916</v>
      </c>
      <c r="G21" s="100" t="n">
        <v>92.486</v>
      </c>
      <c r="H21" s="101" t="n">
        <v>83.463</v>
      </c>
      <c r="I21" s="101" t="n">
        <f aca="false">H21+G21</f>
        <v>175.949</v>
      </c>
      <c r="J21" s="102" t="n">
        <f aca="false">(E21/I21-1)</f>
        <v>0.592245480224383</v>
      </c>
      <c r="K21" s="100" t="n">
        <v>156.531</v>
      </c>
      <c r="L21" s="101" t="n">
        <v>123.623</v>
      </c>
      <c r="M21" s="101" t="n">
        <f aca="false">L21+K21</f>
        <v>280.154</v>
      </c>
      <c r="N21" s="102" t="n">
        <f aca="false">M21/$M$7</f>
        <v>0.00354057426270916</v>
      </c>
      <c r="O21" s="101" t="n">
        <v>92.486</v>
      </c>
      <c r="P21" s="101" t="n">
        <v>83.463</v>
      </c>
      <c r="Q21" s="101" t="n">
        <f aca="false">P21+O21</f>
        <v>175.949</v>
      </c>
      <c r="R21" s="102" t="n">
        <f aca="false">(M21/Q21-1)</f>
        <v>0.592245480224383</v>
      </c>
    </row>
    <row r="22" s="71" customFormat="true" ht="20.35" hidden="false" customHeight="true" outlineLevel="0" collapsed="false">
      <c r="A22" s="98" t="s">
        <v>75</v>
      </c>
      <c r="B22" s="99" t="s">
        <v>76</v>
      </c>
      <c r="C22" s="100" t="n">
        <v>100.897</v>
      </c>
      <c r="D22" s="101" t="n">
        <v>163.698</v>
      </c>
      <c r="E22" s="101" t="n">
        <f aca="false">D22+C22</f>
        <v>264.595</v>
      </c>
      <c r="F22" s="102" t="n">
        <f aca="false">E22/$E$7</f>
        <v>0.00334394028656214</v>
      </c>
      <c r="G22" s="100" t="n">
        <v>122.224</v>
      </c>
      <c r="H22" s="101" t="n">
        <v>194.631</v>
      </c>
      <c r="I22" s="101" t="n">
        <f aca="false">H22+G22</f>
        <v>316.855</v>
      </c>
      <c r="J22" s="102" t="n">
        <f aca="false">(E22/I22-1)</f>
        <v>-0.164933486926196</v>
      </c>
      <c r="K22" s="100" t="n">
        <v>100.897</v>
      </c>
      <c r="L22" s="101" t="n">
        <v>163.698</v>
      </c>
      <c r="M22" s="101" t="n">
        <f aca="false">L22+K22</f>
        <v>264.595</v>
      </c>
      <c r="N22" s="102" t="n">
        <f aca="false">M22/$M$7</f>
        <v>0.00334394028656214</v>
      </c>
      <c r="O22" s="101" t="n">
        <v>122.224</v>
      </c>
      <c r="P22" s="101" t="n">
        <v>194.631</v>
      </c>
      <c r="Q22" s="101" t="n">
        <f aca="false">P22+O22</f>
        <v>316.855</v>
      </c>
      <c r="R22" s="102" t="n">
        <f aca="false">(M22/Q22-1)</f>
        <v>-0.164933486926196</v>
      </c>
    </row>
    <row r="23" s="71" customFormat="true" ht="20.35" hidden="false" customHeight="true" outlineLevel="0" collapsed="false">
      <c r="A23" s="98" t="s">
        <v>67</v>
      </c>
      <c r="B23" s="99" t="s">
        <v>68</v>
      </c>
      <c r="C23" s="100" t="n">
        <v>115.742</v>
      </c>
      <c r="D23" s="101" t="n">
        <v>133.962</v>
      </c>
      <c r="E23" s="101" t="n">
        <f aca="false">D23+C23</f>
        <v>249.704</v>
      </c>
      <c r="F23" s="102" t="n">
        <f aca="false">E23/$E$7</f>
        <v>0.00315574846582782</v>
      </c>
      <c r="G23" s="100" t="n">
        <v>186.347</v>
      </c>
      <c r="H23" s="101" t="n">
        <v>146.952</v>
      </c>
      <c r="I23" s="101" t="n">
        <f aca="false">H23+G23</f>
        <v>333.299</v>
      </c>
      <c r="J23" s="102" t="n">
        <f aca="false">(E23/I23-1)</f>
        <v>-0.250810833515852</v>
      </c>
      <c r="K23" s="100" t="n">
        <v>115.742</v>
      </c>
      <c r="L23" s="101" t="n">
        <v>133.962</v>
      </c>
      <c r="M23" s="101" t="n">
        <f aca="false">L23+K23</f>
        <v>249.704</v>
      </c>
      <c r="N23" s="102" t="n">
        <f aca="false">M23/$M$7</f>
        <v>0.00315574846582782</v>
      </c>
      <c r="O23" s="101" t="n">
        <v>186.347</v>
      </c>
      <c r="P23" s="101" t="n">
        <v>146.952</v>
      </c>
      <c r="Q23" s="101" t="n">
        <f aca="false">P23+O23</f>
        <v>333.299</v>
      </c>
      <c r="R23" s="102" t="n">
        <f aca="false">(M23/Q23-1)</f>
        <v>-0.250810833515852</v>
      </c>
    </row>
    <row r="24" s="71" customFormat="true" ht="20.35" hidden="false" customHeight="true" outlineLevel="0" collapsed="false">
      <c r="A24" s="98" t="s">
        <v>158</v>
      </c>
      <c r="B24" s="99" t="s">
        <v>159</v>
      </c>
      <c r="C24" s="100" t="n">
        <v>93.14</v>
      </c>
      <c r="D24" s="101" t="n">
        <v>68.8</v>
      </c>
      <c r="E24" s="101" t="n">
        <f aca="false">D24+C24</f>
        <v>161.94</v>
      </c>
      <c r="F24" s="102" t="n">
        <f aca="false">E24/$E$7</f>
        <v>0.00204659078971966</v>
      </c>
      <c r="G24" s="100" t="n">
        <v>68.801</v>
      </c>
      <c r="H24" s="101" t="n">
        <v>61.404</v>
      </c>
      <c r="I24" s="101" t="n">
        <f aca="false">H24+G24</f>
        <v>130.205</v>
      </c>
      <c r="J24" s="102" t="n">
        <f aca="false">(E24/I24-1)</f>
        <v>0.243731039514612</v>
      </c>
      <c r="K24" s="100" t="n">
        <v>93.14</v>
      </c>
      <c r="L24" s="101" t="n">
        <v>68.8</v>
      </c>
      <c r="M24" s="101" t="n">
        <f aca="false">L24+K24</f>
        <v>161.94</v>
      </c>
      <c r="N24" s="102" t="n">
        <f aca="false">M24/$M$7</f>
        <v>0.00204659078971966</v>
      </c>
      <c r="O24" s="101" t="n">
        <v>68.801</v>
      </c>
      <c r="P24" s="101" t="n">
        <v>61.404</v>
      </c>
      <c r="Q24" s="101" t="n">
        <f aca="false">P24+O24</f>
        <v>130.205</v>
      </c>
      <c r="R24" s="102" t="n">
        <f aca="false">(M24/Q24-1)</f>
        <v>0.243731039514612</v>
      </c>
    </row>
    <row r="25" s="71" customFormat="true" ht="20.35" hidden="false" customHeight="true" outlineLevel="0" collapsed="false">
      <c r="A25" s="98" t="s">
        <v>77</v>
      </c>
      <c r="B25" s="99" t="s">
        <v>78</v>
      </c>
      <c r="C25" s="100" t="n">
        <v>35.747</v>
      </c>
      <c r="D25" s="101" t="n">
        <v>125.152</v>
      </c>
      <c r="E25" s="101" t="n">
        <f aca="false">D25+C25</f>
        <v>160.899</v>
      </c>
      <c r="F25" s="102" t="n">
        <f aca="false">E25/$E$7</f>
        <v>0.00203343467626963</v>
      </c>
      <c r="G25" s="100" t="n">
        <v>38.156</v>
      </c>
      <c r="H25" s="101" t="n">
        <v>127.539</v>
      </c>
      <c r="I25" s="101" t="n">
        <f aca="false">H25+G25</f>
        <v>165.695</v>
      </c>
      <c r="J25" s="102" t="n">
        <f aca="false">(E25/I25-1)</f>
        <v>-0.0289447478801412</v>
      </c>
      <c r="K25" s="100" t="n">
        <v>35.747</v>
      </c>
      <c r="L25" s="101" t="n">
        <v>125.152</v>
      </c>
      <c r="M25" s="101" t="n">
        <f aca="false">L25+K25</f>
        <v>160.899</v>
      </c>
      <c r="N25" s="102" t="n">
        <f aca="false">M25/$M$7</f>
        <v>0.00203343467626963</v>
      </c>
      <c r="O25" s="101" t="n">
        <v>38.156</v>
      </c>
      <c r="P25" s="101" t="n">
        <v>127.539</v>
      </c>
      <c r="Q25" s="101" t="n">
        <f aca="false">P25+O25</f>
        <v>165.695</v>
      </c>
      <c r="R25" s="102" t="n">
        <f aca="false">(M25/Q25-1)</f>
        <v>-0.0289447478801412</v>
      </c>
    </row>
    <row r="26" s="71" customFormat="true" ht="20.35" hidden="false" customHeight="true" outlineLevel="0" collapsed="false">
      <c r="A26" s="98" t="s">
        <v>108</v>
      </c>
      <c r="B26" s="99" t="s">
        <v>109</v>
      </c>
      <c r="C26" s="100" t="n">
        <v>60.955</v>
      </c>
      <c r="D26" s="101" t="n">
        <v>87.964</v>
      </c>
      <c r="E26" s="101" t="n">
        <f aca="false">D26+C26</f>
        <v>148.919</v>
      </c>
      <c r="F26" s="102" t="n">
        <f aca="false">E26/$E$7</f>
        <v>0.00188203194895802</v>
      </c>
      <c r="G26" s="100" t="n">
        <v>82.741</v>
      </c>
      <c r="H26" s="101" t="n">
        <v>57.541</v>
      </c>
      <c r="I26" s="101" t="n">
        <f aca="false">H26+G26</f>
        <v>140.282</v>
      </c>
      <c r="J26" s="102" t="n">
        <f aca="false">(E26/I26-1)</f>
        <v>0.0615688399081849</v>
      </c>
      <c r="K26" s="100" t="n">
        <v>60.955</v>
      </c>
      <c r="L26" s="101" t="n">
        <v>87.964</v>
      </c>
      <c r="M26" s="101" t="n">
        <f aca="false">L26+K26</f>
        <v>148.919</v>
      </c>
      <c r="N26" s="102" t="n">
        <f aca="false">M26/$M$7</f>
        <v>0.00188203194895802</v>
      </c>
      <c r="O26" s="101" t="n">
        <v>82.741</v>
      </c>
      <c r="P26" s="101" t="n">
        <v>57.541</v>
      </c>
      <c r="Q26" s="101" t="n">
        <f aca="false">P26+O26</f>
        <v>140.282</v>
      </c>
      <c r="R26" s="102" t="n">
        <f aca="false">(M26/Q26-1)</f>
        <v>0.0615688399081849</v>
      </c>
    </row>
    <row r="27" s="71" customFormat="true" ht="20.35" hidden="false" customHeight="true" outlineLevel="0" collapsed="false">
      <c r="A27" s="98" t="s">
        <v>73</v>
      </c>
      <c r="B27" s="99" t="s">
        <v>74</v>
      </c>
      <c r="C27" s="100" t="n">
        <v>82.135</v>
      </c>
      <c r="D27" s="101" t="n">
        <v>56.877</v>
      </c>
      <c r="E27" s="101" t="n">
        <f aca="false">D27+C27</f>
        <v>139.012</v>
      </c>
      <c r="F27" s="102" t="n">
        <f aca="false">E27/$E$7</f>
        <v>0.00175682770693164</v>
      </c>
      <c r="G27" s="100" t="n">
        <v>265.933</v>
      </c>
      <c r="H27" s="101" t="n">
        <v>284.886</v>
      </c>
      <c r="I27" s="101" t="n">
        <f aca="false">H27+G27</f>
        <v>550.819</v>
      </c>
      <c r="J27" s="102" t="n">
        <f aca="false">(E27/I27-1)</f>
        <v>-0.747626715854028</v>
      </c>
      <c r="K27" s="100" t="n">
        <v>82.135</v>
      </c>
      <c r="L27" s="101" t="n">
        <v>56.877</v>
      </c>
      <c r="M27" s="101" t="n">
        <f aca="false">L27+K27</f>
        <v>139.012</v>
      </c>
      <c r="N27" s="102" t="n">
        <f aca="false">M27/$M$7</f>
        <v>0.00175682770693164</v>
      </c>
      <c r="O27" s="101" t="n">
        <v>265.933</v>
      </c>
      <c r="P27" s="101" t="n">
        <v>284.886</v>
      </c>
      <c r="Q27" s="101" t="n">
        <f aca="false">P27+O27</f>
        <v>550.819</v>
      </c>
      <c r="R27" s="102" t="n">
        <f aca="false">(M27/Q27-1)</f>
        <v>-0.747626715854028</v>
      </c>
    </row>
    <row r="28" s="71" customFormat="true" ht="20.35" hidden="false" customHeight="true" outlineLevel="0" collapsed="false">
      <c r="A28" s="98" t="s">
        <v>90</v>
      </c>
      <c r="B28" s="99" t="s">
        <v>91</v>
      </c>
      <c r="C28" s="100" t="n">
        <v>33.268</v>
      </c>
      <c r="D28" s="101" t="n">
        <v>96.124</v>
      </c>
      <c r="E28" s="101" t="n">
        <f aca="false">D28+C28</f>
        <v>129.392</v>
      </c>
      <c r="F28" s="102" t="n">
        <f aca="false">E28/$E$7</f>
        <v>0.00163525055862298</v>
      </c>
      <c r="G28" s="100" t="n">
        <v>36.019</v>
      </c>
      <c r="H28" s="101" t="n">
        <v>108.213</v>
      </c>
      <c r="I28" s="101" t="n">
        <f aca="false">H28+G28</f>
        <v>144.232</v>
      </c>
      <c r="J28" s="102" t="n">
        <f aca="false">(E28/I28-1)</f>
        <v>-0.102889788673803</v>
      </c>
      <c r="K28" s="100" t="n">
        <v>33.268</v>
      </c>
      <c r="L28" s="101" t="n">
        <v>96.124</v>
      </c>
      <c r="M28" s="101" t="n">
        <f aca="false">L28+K28</f>
        <v>129.392</v>
      </c>
      <c r="N28" s="102" t="n">
        <f aca="false">M28/$M$7</f>
        <v>0.00163525055862298</v>
      </c>
      <c r="O28" s="101" t="n">
        <v>36.019</v>
      </c>
      <c r="P28" s="101" t="n">
        <v>108.213</v>
      </c>
      <c r="Q28" s="101" t="n">
        <f aca="false">P28+O28</f>
        <v>144.232</v>
      </c>
      <c r="R28" s="102" t="n">
        <f aca="false">(M28/Q28-1)</f>
        <v>-0.102889788673803</v>
      </c>
    </row>
    <row r="29" s="71" customFormat="true" ht="20.35" hidden="false" customHeight="true" outlineLevel="0" collapsed="false">
      <c r="A29" s="98" t="s">
        <v>85</v>
      </c>
      <c r="B29" s="99" t="s">
        <v>86</v>
      </c>
      <c r="C29" s="100" t="n">
        <v>26.58</v>
      </c>
      <c r="D29" s="101" t="n">
        <v>83.646</v>
      </c>
      <c r="E29" s="101" t="n">
        <f aca="false">D29+C29</f>
        <v>110.226</v>
      </c>
      <c r="F29" s="102" t="n">
        <f aca="false">E29/$E$7</f>
        <v>0.00139303147083882</v>
      </c>
      <c r="G29" s="100" t="n">
        <v>23.943</v>
      </c>
      <c r="H29" s="101" t="n">
        <v>79.659</v>
      </c>
      <c r="I29" s="101" t="n">
        <f aca="false">H29+G29</f>
        <v>103.602</v>
      </c>
      <c r="J29" s="102" t="n">
        <f aca="false">(E29/I29-1)</f>
        <v>0.0639369896334048</v>
      </c>
      <c r="K29" s="100" t="n">
        <v>26.58</v>
      </c>
      <c r="L29" s="101" t="n">
        <v>83.646</v>
      </c>
      <c r="M29" s="101" t="n">
        <f aca="false">L29+K29</f>
        <v>110.226</v>
      </c>
      <c r="N29" s="102" t="n">
        <f aca="false">M29/$M$7</f>
        <v>0.00139303147083882</v>
      </c>
      <c r="O29" s="101" t="n">
        <v>23.943</v>
      </c>
      <c r="P29" s="101" t="n">
        <v>79.659</v>
      </c>
      <c r="Q29" s="101" t="n">
        <f aca="false">P29+O29</f>
        <v>103.602</v>
      </c>
      <c r="R29" s="102" t="n">
        <f aca="false">(M29/Q29-1)</f>
        <v>0.0639369896334048</v>
      </c>
    </row>
    <row r="30" s="71" customFormat="true" ht="20.35" hidden="false" customHeight="true" outlineLevel="0" collapsed="false">
      <c r="A30" s="98" t="s">
        <v>124</v>
      </c>
      <c r="B30" s="99" t="s">
        <v>150</v>
      </c>
      <c r="C30" s="100" t="n">
        <v>70.665</v>
      </c>
      <c r="D30" s="101" t="n">
        <v>29.956</v>
      </c>
      <c r="E30" s="101" t="n">
        <f aca="false">D30+C30</f>
        <v>100.621</v>
      </c>
      <c r="F30" s="102" t="n">
        <f aca="false">E30/$E$7</f>
        <v>0.00127164389188824</v>
      </c>
      <c r="G30" s="100" t="n">
        <v>32.382</v>
      </c>
      <c r="H30" s="101" t="n">
        <v>39.562</v>
      </c>
      <c r="I30" s="101" t="n">
        <f aca="false">H30+G30</f>
        <v>71.944</v>
      </c>
      <c r="J30" s="102" t="n">
        <f aca="false">(E30/I30-1)</f>
        <v>0.398601690203492</v>
      </c>
      <c r="K30" s="100" t="n">
        <v>70.665</v>
      </c>
      <c r="L30" s="101" t="n">
        <v>29.956</v>
      </c>
      <c r="M30" s="101" t="n">
        <f aca="false">L30+K30</f>
        <v>100.621</v>
      </c>
      <c r="N30" s="102" t="n">
        <f aca="false">M30/$M$7</f>
        <v>0.00127164389188824</v>
      </c>
      <c r="O30" s="101" t="n">
        <v>32.382</v>
      </c>
      <c r="P30" s="101" t="n">
        <v>39.562</v>
      </c>
      <c r="Q30" s="101" t="n">
        <f aca="false">P30+O30</f>
        <v>71.944</v>
      </c>
      <c r="R30" s="102" t="n">
        <f aca="false">(M30/Q30-1)</f>
        <v>0.398601690203492</v>
      </c>
    </row>
    <row r="31" s="71" customFormat="true" ht="20.35" hidden="false" customHeight="true" outlineLevel="0" collapsed="false">
      <c r="A31" s="98" t="s">
        <v>168</v>
      </c>
      <c r="B31" s="99" t="s">
        <v>169</v>
      </c>
      <c r="C31" s="100" t="n">
        <v>48.545</v>
      </c>
      <c r="D31" s="101" t="n">
        <v>48.16</v>
      </c>
      <c r="E31" s="101" t="n">
        <f aca="false">D31+C31</f>
        <v>96.705</v>
      </c>
      <c r="F31" s="102" t="n">
        <f aca="false">E31/$E$7</f>
        <v>0.00122215365147486</v>
      </c>
      <c r="G31" s="100" t="n">
        <v>0.5</v>
      </c>
      <c r="H31" s="101" t="n">
        <v>0.4</v>
      </c>
      <c r="I31" s="101" t="n">
        <f aca="false">H31+G31</f>
        <v>0.9</v>
      </c>
      <c r="J31" s="102" t="n">
        <f aca="false">(E31/I31-1)</f>
        <v>106.45</v>
      </c>
      <c r="K31" s="100" t="n">
        <v>48.545</v>
      </c>
      <c r="L31" s="101" t="n">
        <v>48.16</v>
      </c>
      <c r="M31" s="101" t="n">
        <f aca="false">L31+K31</f>
        <v>96.705</v>
      </c>
      <c r="N31" s="102" t="n">
        <f aca="false">M31/$M$7</f>
        <v>0.00122215365147486</v>
      </c>
      <c r="O31" s="101" t="n">
        <v>0.5</v>
      </c>
      <c r="P31" s="101" t="n">
        <v>0.4</v>
      </c>
      <c r="Q31" s="101" t="n">
        <f aca="false">P31+O31</f>
        <v>0.9</v>
      </c>
      <c r="R31" s="102" t="n">
        <f aca="false">(M31/Q31-1)</f>
        <v>106.45</v>
      </c>
    </row>
    <row r="32" s="71" customFormat="true" ht="20.35" hidden="false" customHeight="true" outlineLevel="0" collapsed="false">
      <c r="A32" s="98" t="s">
        <v>160</v>
      </c>
      <c r="B32" s="99" t="s">
        <v>161</v>
      </c>
      <c r="C32" s="100" t="n">
        <v>27.312</v>
      </c>
      <c r="D32" s="101" t="n">
        <v>69.112</v>
      </c>
      <c r="E32" s="101" t="n">
        <f aca="false">D32+C32</f>
        <v>96.424</v>
      </c>
      <c r="F32" s="102" t="n">
        <f aca="false">E32/$E$7</f>
        <v>0.00121860238550036</v>
      </c>
      <c r="G32" s="100" t="n">
        <v>5.01</v>
      </c>
      <c r="H32" s="101" t="n">
        <v>45.4</v>
      </c>
      <c r="I32" s="101" t="n">
        <f aca="false">H32+G32</f>
        <v>50.41</v>
      </c>
      <c r="J32" s="102" t="n">
        <f aca="false">(E32/I32-1)</f>
        <v>0.912795080341202</v>
      </c>
      <c r="K32" s="100" t="n">
        <v>27.312</v>
      </c>
      <c r="L32" s="101" t="n">
        <v>69.112</v>
      </c>
      <c r="M32" s="101" t="n">
        <f aca="false">L32+K32</f>
        <v>96.424</v>
      </c>
      <c r="N32" s="102" t="n">
        <f aca="false">M32/$M$7</f>
        <v>0.00121860238550036</v>
      </c>
      <c r="O32" s="101" t="n">
        <v>5.01</v>
      </c>
      <c r="P32" s="101" t="n">
        <v>45.4</v>
      </c>
      <c r="Q32" s="101" t="n">
        <f aca="false">P32+O32</f>
        <v>50.41</v>
      </c>
      <c r="R32" s="102" t="n">
        <f aca="false">(M32/Q32-1)</f>
        <v>0.912795080341202</v>
      </c>
    </row>
    <row r="33" s="71" customFormat="true" ht="20.35" hidden="false" customHeight="true" outlineLevel="0" collapsed="false">
      <c r="A33" s="98" t="s">
        <v>116</v>
      </c>
      <c r="B33" s="99" t="s">
        <v>117</v>
      </c>
      <c r="C33" s="100" t="n">
        <v>31.048</v>
      </c>
      <c r="D33" s="101" t="n">
        <v>44.443</v>
      </c>
      <c r="E33" s="101" t="n">
        <f aca="false">D33+C33</f>
        <v>75.491</v>
      </c>
      <c r="F33" s="102" t="n">
        <f aca="false">E33/$E$7</f>
        <v>0.000954052027335598</v>
      </c>
      <c r="G33" s="100" t="n">
        <v>27.725</v>
      </c>
      <c r="H33" s="101" t="n">
        <v>43.371</v>
      </c>
      <c r="I33" s="101" t="n">
        <f aca="false">H33+G33</f>
        <v>71.096</v>
      </c>
      <c r="J33" s="102" t="n">
        <f aca="false">(E33/I33-1)</f>
        <v>0.0618178237875549</v>
      </c>
      <c r="K33" s="100" t="n">
        <v>31.048</v>
      </c>
      <c r="L33" s="101" t="n">
        <v>44.443</v>
      </c>
      <c r="M33" s="101" t="n">
        <f aca="false">L33+K33</f>
        <v>75.491</v>
      </c>
      <c r="N33" s="102" t="n">
        <f aca="false">M33/$M$7</f>
        <v>0.000954052027335598</v>
      </c>
      <c r="O33" s="101" t="n">
        <v>27.725</v>
      </c>
      <c r="P33" s="101" t="n">
        <v>43.371</v>
      </c>
      <c r="Q33" s="101" t="n">
        <f aca="false">P33+O33</f>
        <v>71.096</v>
      </c>
      <c r="R33" s="102" t="n">
        <f aca="false">(M33/Q33-1)</f>
        <v>0.0618178237875549</v>
      </c>
    </row>
    <row r="34" s="71" customFormat="true" ht="20.35" hidden="false" customHeight="true" outlineLevel="0" collapsed="false">
      <c r="A34" s="98" t="s">
        <v>170</v>
      </c>
      <c r="B34" s="99" t="s">
        <v>170</v>
      </c>
      <c r="C34" s="100" t="n">
        <v>21.695</v>
      </c>
      <c r="D34" s="101" t="n">
        <v>38.384</v>
      </c>
      <c r="E34" s="101" t="n">
        <f aca="false">D34+C34</f>
        <v>60.079</v>
      </c>
      <c r="F34" s="102" t="n">
        <f aca="false">E34/$E$7</f>
        <v>0.000759275830897662</v>
      </c>
      <c r="G34" s="100" t="n">
        <v>11.44</v>
      </c>
      <c r="H34" s="101" t="n">
        <v>20.19</v>
      </c>
      <c r="I34" s="101" t="n">
        <f aca="false">H34+G34</f>
        <v>31.63</v>
      </c>
      <c r="J34" s="102" t="n">
        <f aca="false">(E34/I34-1)</f>
        <v>0.899430920012646</v>
      </c>
      <c r="K34" s="100" t="n">
        <v>21.695</v>
      </c>
      <c r="L34" s="101" t="n">
        <v>38.384</v>
      </c>
      <c r="M34" s="101" t="n">
        <f aca="false">L34+K34</f>
        <v>60.079</v>
      </c>
      <c r="N34" s="102" t="n">
        <f aca="false">M34/$M$7</f>
        <v>0.000759275830897662</v>
      </c>
      <c r="O34" s="101" t="n">
        <v>11.44</v>
      </c>
      <c r="P34" s="101" t="n">
        <v>20.19</v>
      </c>
      <c r="Q34" s="101" t="n">
        <f aca="false">P34+O34</f>
        <v>31.63</v>
      </c>
      <c r="R34" s="102" t="n">
        <f aca="false">(M34/Q34-1)</f>
        <v>0.899430920012646</v>
      </c>
    </row>
    <row r="35" s="71" customFormat="true" ht="20.35" hidden="false" customHeight="true" outlineLevel="0" collapsed="false">
      <c r="A35" s="98" t="s">
        <v>83</v>
      </c>
      <c r="B35" s="99" t="s">
        <v>84</v>
      </c>
      <c r="C35" s="100" t="n">
        <v>31.232</v>
      </c>
      <c r="D35" s="101" t="n">
        <v>26.293</v>
      </c>
      <c r="E35" s="101" t="n">
        <f aca="false">D35+C35</f>
        <v>57.525</v>
      </c>
      <c r="F35" s="102" t="n">
        <f aca="false">E35/$E$7</f>
        <v>0.000726998488197007</v>
      </c>
      <c r="G35" s="100" t="n">
        <v>20.147</v>
      </c>
      <c r="H35" s="101" t="n">
        <v>21.427</v>
      </c>
      <c r="I35" s="101" t="n">
        <f aca="false">H35+G35</f>
        <v>41.574</v>
      </c>
      <c r="J35" s="102" t="n">
        <f aca="false">(E35/I35-1)</f>
        <v>0.383677298311445</v>
      </c>
      <c r="K35" s="100" t="n">
        <v>31.232</v>
      </c>
      <c r="L35" s="101" t="n">
        <v>26.293</v>
      </c>
      <c r="M35" s="101" t="n">
        <f aca="false">L35+K35</f>
        <v>57.525</v>
      </c>
      <c r="N35" s="102" t="n">
        <f aca="false">M35/$M$7</f>
        <v>0.000726998488197007</v>
      </c>
      <c r="O35" s="101" t="n">
        <v>20.147</v>
      </c>
      <c r="P35" s="101" t="n">
        <v>21.427</v>
      </c>
      <c r="Q35" s="101" t="n">
        <f aca="false">P35+O35</f>
        <v>41.574</v>
      </c>
      <c r="R35" s="102" t="n">
        <f aca="false">(M35/Q35-1)</f>
        <v>0.383677298311445</v>
      </c>
    </row>
    <row r="36" s="71" customFormat="true" ht="20.35" hidden="false" customHeight="true" outlineLevel="0" collapsed="false">
      <c r="A36" s="98" t="s">
        <v>98</v>
      </c>
      <c r="B36" s="99" t="s">
        <v>99</v>
      </c>
      <c r="C36" s="100" t="n">
        <v>27.876</v>
      </c>
      <c r="D36" s="101" t="n">
        <v>29.319</v>
      </c>
      <c r="E36" s="101" t="n">
        <f aca="false">D36+C36</f>
        <v>57.195</v>
      </c>
      <c r="F36" s="102" t="n">
        <f aca="false">E36/$E$7</f>
        <v>0.000722827962319476</v>
      </c>
      <c r="G36" s="100" t="n">
        <v>30.469</v>
      </c>
      <c r="H36" s="101" t="n">
        <v>35.272</v>
      </c>
      <c r="I36" s="101" t="n">
        <f aca="false">H36+G36</f>
        <v>65.741</v>
      </c>
      <c r="J36" s="102" t="n">
        <f aca="false">(E36/I36-1)</f>
        <v>-0.129994980301486</v>
      </c>
      <c r="K36" s="100" t="n">
        <v>27.876</v>
      </c>
      <c r="L36" s="101" t="n">
        <v>29.319</v>
      </c>
      <c r="M36" s="101" t="n">
        <f aca="false">L36+K36</f>
        <v>57.195</v>
      </c>
      <c r="N36" s="102" t="n">
        <f aca="false">M36/$M$7</f>
        <v>0.000722827962319476</v>
      </c>
      <c r="O36" s="101" t="n">
        <v>30.469</v>
      </c>
      <c r="P36" s="101" t="n">
        <v>35.272</v>
      </c>
      <c r="Q36" s="101" t="n">
        <f aca="false">P36+O36</f>
        <v>65.741</v>
      </c>
      <c r="R36" s="102" t="n">
        <f aca="false">(M36/Q36-1)</f>
        <v>-0.129994980301486</v>
      </c>
    </row>
    <row r="37" s="71" customFormat="true" ht="20.35" hidden="false" customHeight="true" outlineLevel="0" collapsed="false">
      <c r="A37" s="98" t="s">
        <v>145</v>
      </c>
      <c r="B37" s="99" t="s">
        <v>146</v>
      </c>
      <c r="C37" s="100" t="n">
        <v>21.332</v>
      </c>
      <c r="D37" s="101" t="n">
        <v>32.296</v>
      </c>
      <c r="E37" s="101" t="n">
        <f aca="false">D37+C37</f>
        <v>53.628</v>
      </c>
      <c r="F37" s="102" t="n">
        <f aca="false">E37/$E$7</f>
        <v>0.000677748368970519</v>
      </c>
      <c r="G37" s="100" t="n">
        <v>11.097</v>
      </c>
      <c r="H37" s="101" t="n">
        <v>18.446</v>
      </c>
      <c r="I37" s="101" t="n">
        <f aca="false">H37+G37</f>
        <v>29.543</v>
      </c>
      <c r="J37" s="102" t="n">
        <f aca="false">(E37/I37-1)</f>
        <v>0.81525234404089</v>
      </c>
      <c r="K37" s="100" t="n">
        <v>21.332</v>
      </c>
      <c r="L37" s="101" t="n">
        <v>32.296</v>
      </c>
      <c r="M37" s="101" t="n">
        <f aca="false">L37+K37</f>
        <v>53.628</v>
      </c>
      <c r="N37" s="102" t="n">
        <f aca="false">M37/$M$7</f>
        <v>0.000677748368970519</v>
      </c>
      <c r="O37" s="101" t="n">
        <v>11.097</v>
      </c>
      <c r="P37" s="101" t="n">
        <v>18.446</v>
      </c>
      <c r="Q37" s="101" t="n">
        <f aca="false">P37+O37</f>
        <v>29.543</v>
      </c>
      <c r="R37" s="102" t="n">
        <f aca="false">(M37/Q37-1)</f>
        <v>0.81525234404089</v>
      </c>
    </row>
    <row r="38" s="71" customFormat="true" ht="20.35" hidden="false" customHeight="true" outlineLevel="0" collapsed="false">
      <c r="A38" s="98" t="s">
        <v>171</v>
      </c>
      <c r="B38" s="99" t="s">
        <v>171</v>
      </c>
      <c r="C38" s="100" t="n">
        <v>29.873</v>
      </c>
      <c r="D38" s="101" t="n">
        <v>23.591</v>
      </c>
      <c r="E38" s="101" t="n">
        <f aca="false">D38+C38</f>
        <v>53.464</v>
      </c>
      <c r="F38" s="102" t="n">
        <f aca="false">E38/$E$7</f>
        <v>0.000675675743988958</v>
      </c>
      <c r="G38" s="100" t="n">
        <v>27.18</v>
      </c>
      <c r="H38" s="101" t="n">
        <v>18.257</v>
      </c>
      <c r="I38" s="101" t="n">
        <f aca="false">H38+G38</f>
        <v>45.437</v>
      </c>
      <c r="J38" s="102" t="n">
        <f aca="false">(E38/I38-1)</f>
        <v>0.17666219160596</v>
      </c>
      <c r="K38" s="100" t="n">
        <v>29.873</v>
      </c>
      <c r="L38" s="101" t="n">
        <v>23.591</v>
      </c>
      <c r="M38" s="101" t="n">
        <f aca="false">L38+K38</f>
        <v>53.464</v>
      </c>
      <c r="N38" s="102" t="n">
        <f aca="false">M38/$M$7</f>
        <v>0.000675675743988958</v>
      </c>
      <c r="O38" s="101" t="n">
        <v>27.18</v>
      </c>
      <c r="P38" s="101" t="n">
        <v>18.257</v>
      </c>
      <c r="Q38" s="101" t="n">
        <f aca="false">P38+O38</f>
        <v>45.437</v>
      </c>
      <c r="R38" s="102" t="n">
        <f aca="false">(M38/Q38-1)</f>
        <v>0.17666219160596</v>
      </c>
    </row>
    <row r="39" s="71" customFormat="true" ht="20.35" hidden="false" customHeight="true" outlineLevel="0" collapsed="false">
      <c r="A39" s="98" t="s">
        <v>172</v>
      </c>
      <c r="B39" s="99" t="s">
        <v>172</v>
      </c>
      <c r="C39" s="100" t="n">
        <v>0</v>
      </c>
      <c r="D39" s="101" t="n">
        <v>52.13</v>
      </c>
      <c r="E39" s="101" t="n">
        <f aca="false">D39+C39</f>
        <v>52.13</v>
      </c>
      <c r="F39" s="102" t="n">
        <f aca="false">E39/$E$7</f>
        <v>0.000658816709077966</v>
      </c>
      <c r="G39" s="100" t="n">
        <v>0</v>
      </c>
      <c r="H39" s="101" t="n">
        <v>29.11</v>
      </c>
      <c r="I39" s="101" t="n">
        <f aca="false">H39+G39</f>
        <v>29.11</v>
      </c>
      <c r="J39" s="102" t="n">
        <f aca="false">(E39/I39-1)</f>
        <v>0.790793541738234</v>
      </c>
      <c r="K39" s="100" t="n">
        <v>0</v>
      </c>
      <c r="L39" s="101" t="n">
        <v>52.13</v>
      </c>
      <c r="M39" s="101" t="n">
        <f aca="false">L39+K39</f>
        <v>52.13</v>
      </c>
      <c r="N39" s="102" t="n">
        <f aca="false">M39/$M$7</f>
        <v>0.000658816709077966</v>
      </c>
      <c r="O39" s="101" t="n">
        <v>0</v>
      </c>
      <c r="P39" s="101" t="n">
        <v>29.11</v>
      </c>
      <c r="Q39" s="101" t="n">
        <f aca="false">P39+O39</f>
        <v>29.11</v>
      </c>
      <c r="R39" s="102" t="n">
        <f aca="false">(M39/Q39-1)</f>
        <v>0.790793541738234</v>
      </c>
    </row>
    <row r="40" s="71" customFormat="true" ht="20.35" hidden="false" customHeight="true" outlineLevel="0" collapsed="false">
      <c r="A40" s="98" t="s">
        <v>112</v>
      </c>
      <c r="B40" s="99" t="s">
        <v>113</v>
      </c>
      <c r="C40" s="100" t="n">
        <v>41.838</v>
      </c>
      <c r="D40" s="101" t="n">
        <v>2.969</v>
      </c>
      <c r="E40" s="101" t="n">
        <f aca="false">D40+C40</f>
        <v>44.807</v>
      </c>
      <c r="F40" s="102" t="n">
        <f aca="false">E40/$E$7</f>
        <v>0.000566268948468376</v>
      </c>
      <c r="G40" s="100" t="n">
        <v>29.367</v>
      </c>
      <c r="H40" s="101" t="n">
        <v>5.958</v>
      </c>
      <c r="I40" s="101" t="n">
        <f aca="false">H40+G40</f>
        <v>35.325</v>
      </c>
      <c r="J40" s="102" t="n">
        <f aca="false">(E40/I40-1)</f>
        <v>0.268421797593773</v>
      </c>
      <c r="K40" s="100" t="n">
        <v>41.838</v>
      </c>
      <c r="L40" s="101" t="n">
        <v>2.969</v>
      </c>
      <c r="M40" s="101" t="n">
        <f aca="false">L40+K40</f>
        <v>44.807</v>
      </c>
      <c r="N40" s="102" t="n">
        <f aca="false">M40/$M$7</f>
        <v>0.000566268948468376</v>
      </c>
      <c r="O40" s="101" t="n">
        <v>29.367</v>
      </c>
      <c r="P40" s="101" t="n">
        <v>5.958</v>
      </c>
      <c r="Q40" s="101" t="n">
        <f aca="false">P40+O40</f>
        <v>35.325</v>
      </c>
      <c r="R40" s="102" t="n">
        <f aca="false">(M40/Q40-1)</f>
        <v>0.268421797593773</v>
      </c>
    </row>
    <row r="41" s="71" customFormat="true" ht="20.35" hidden="false" customHeight="true" outlineLevel="0" collapsed="false">
      <c r="A41" s="98" t="s">
        <v>173</v>
      </c>
      <c r="B41" s="99" t="s">
        <v>174</v>
      </c>
      <c r="C41" s="100" t="n">
        <v>0</v>
      </c>
      <c r="D41" s="101" t="n">
        <v>44.565</v>
      </c>
      <c r="E41" s="101" t="n">
        <f aca="false">D41+C41</f>
        <v>44.565</v>
      </c>
      <c r="F41" s="102" t="n">
        <f aca="false">E41/$E$7</f>
        <v>0.000563210562824852</v>
      </c>
      <c r="G41" s="100" t="n">
        <v>4</v>
      </c>
      <c r="H41" s="101" t="n">
        <v>50.4</v>
      </c>
      <c r="I41" s="101" t="n">
        <f aca="false">H41+G41</f>
        <v>54.4</v>
      </c>
      <c r="J41" s="102" t="n">
        <f aca="false">(E41/I41-1)</f>
        <v>-0.18079044117647</v>
      </c>
      <c r="K41" s="100" t="n">
        <v>0</v>
      </c>
      <c r="L41" s="101" t="n">
        <v>44.565</v>
      </c>
      <c r="M41" s="101" t="n">
        <f aca="false">L41+K41</f>
        <v>44.565</v>
      </c>
      <c r="N41" s="102" t="n">
        <f aca="false">M41/$M$7</f>
        <v>0.000563210562824852</v>
      </c>
      <c r="O41" s="101" t="n">
        <v>4</v>
      </c>
      <c r="P41" s="101" t="n">
        <v>50.4</v>
      </c>
      <c r="Q41" s="101" t="n">
        <f aca="false">P41+O41</f>
        <v>54.4</v>
      </c>
      <c r="R41" s="102" t="n">
        <f aca="false">(M41/Q41-1)</f>
        <v>-0.18079044117647</v>
      </c>
    </row>
    <row r="42" s="71" customFormat="true" ht="20.35" hidden="false" customHeight="true" outlineLevel="0" collapsed="false">
      <c r="A42" s="98" t="s">
        <v>133</v>
      </c>
      <c r="B42" s="99" t="s">
        <v>134</v>
      </c>
      <c r="C42" s="100" t="n">
        <v>18.599</v>
      </c>
      <c r="D42" s="101" t="n">
        <v>24.88</v>
      </c>
      <c r="E42" s="101" t="n">
        <f aca="false">D42+C42</f>
        <v>43.479</v>
      </c>
      <c r="F42" s="102" t="n">
        <f aca="false">E42/$E$7</f>
        <v>0.000549485741300611</v>
      </c>
      <c r="G42" s="100" t="n">
        <v>18.874</v>
      </c>
      <c r="H42" s="101" t="n">
        <v>24.39</v>
      </c>
      <c r="I42" s="101" t="n">
        <f aca="false">H42+G42</f>
        <v>43.264</v>
      </c>
      <c r="J42" s="102" t="n">
        <f aca="false">(E42/I42-1)</f>
        <v>0.00496948964497057</v>
      </c>
      <c r="K42" s="100" t="n">
        <v>18.599</v>
      </c>
      <c r="L42" s="101" t="n">
        <v>24.88</v>
      </c>
      <c r="M42" s="101" t="n">
        <f aca="false">L42+K42</f>
        <v>43.479</v>
      </c>
      <c r="N42" s="102" t="n">
        <f aca="false">M42/$M$7</f>
        <v>0.000549485741300611</v>
      </c>
      <c r="O42" s="101" t="n">
        <v>18.874</v>
      </c>
      <c r="P42" s="101" t="n">
        <v>24.39</v>
      </c>
      <c r="Q42" s="101" t="n">
        <f aca="false">P42+O42</f>
        <v>43.264</v>
      </c>
      <c r="R42" s="102" t="n">
        <f aca="false">(M42/Q42-1)</f>
        <v>0.00496948964497057</v>
      </c>
    </row>
    <row r="43" s="71" customFormat="true" ht="20.35" hidden="false" customHeight="true" outlineLevel="0" collapsed="false">
      <c r="A43" s="98" t="s">
        <v>104</v>
      </c>
      <c r="B43" s="99" t="s">
        <v>105</v>
      </c>
      <c r="C43" s="100" t="n">
        <v>8.889</v>
      </c>
      <c r="D43" s="101" t="n">
        <v>33.018</v>
      </c>
      <c r="E43" s="101" t="n">
        <f aca="false">D43+C43</f>
        <v>41.907</v>
      </c>
      <c r="F43" s="102" t="n">
        <f aca="false">E43/$E$7</f>
        <v>0.000529618872574915</v>
      </c>
      <c r="G43" s="100" t="n">
        <v>8.827</v>
      </c>
      <c r="H43" s="101" t="n">
        <v>25.833</v>
      </c>
      <c r="I43" s="101" t="n">
        <f aca="false">H43+G43</f>
        <v>34.66</v>
      </c>
      <c r="J43" s="102" t="n">
        <f aca="false">(E43/I43-1)</f>
        <v>0.209088286208886</v>
      </c>
      <c r="K43" s="100" t="n">
        <v>8.889</v>
      </c>
      <c r="L43" s="101" t="n">
        <v>33.018</v>
      </c>
      <c r="M43" s="101" t="n">
        <f aca="false">L43+K43</f>
        <v>41.907</v>
      </c>
      <c r="N43" s="102" t="n">
        <f aca="false">M43/$M$7</f>
        <v>0.000529618872574915</v>
      </c>
      <c r="O43" s="101" t="n">
        <v>8.827</v>
      </c>
      <c r="P43" s="101" t="n">
        <v>25.833</v>
      </c>
      <c r="Q43" s="101" t="n">
        <f aca="false">P43+O43</f>
        <v>34.66</v>
      </c>
      <c r="R43" s="102" t="n">
        <f aca="false">(M43/Q43-1)</f>
        <v>0.209088286208886</v>
      </c>
    </row>
    <row r="44" s="71" customFormat="true" ht="20.35" hidden="false" customHeight="true" outlineLevel="0" collapsed="false">
      <c r="A44" s="98" t="s">
        <v>87</v>
      </c>
      <c r="B44" s="99" t="s">
        <v>87</v>
      </c>
      <c r="C44" s="100" t="n">
        <v>9.651</v>
      </c>
      <c r="D44" s="101" t="n">
        <v>27.023</v>
      </c>
      <c r="E44" s="101" t="n">
        <f aca="false">D44+C44</f>
        <v>36.674</v>
      </c>
      <c r="F44" s="102" t="n">
        <f aca="false">E44/$E$7</f>
        <v>0.000463484442523026</v>
      </c>
      <c r="G44" s="100" t="n">
        <v>99.703</v>
      </c>
      <c r="H44" s="101" t="n">
        <v>118.385</v>
      </c>
      <c r="I44" s="101" t="n">
        <f aca="false">H44+G44</f>
        <v>218.088</v>
      </c>
      <c r="J44" s="102" t="n">
        <f aca="false">(E44/I44-1)</f>
        <v>-0.83183852389861</v>
      </c>
      <c r="K44" s="100" t="n">
        <v>9.651</v>
      </c>
      <c r="L44" s="101" t="n">
        <v>27.023</v>
      </c>
      <c r="M44" s="101" t="n">
        <f aca="false">L44+K44</f>
        <v>36.674</v>
      </c>
      <c r="N44" s="102" t="n">
        <f aca="false">M44/$M$7</f>
        <v>0.000463484442523026</v>
      </c>
      <c r="O44" s="101" t="n">
        <v>99.703</v>
      </c>
      <c r="P44" s="101" t="n">
        <v>118.385</v>
      </c>
      <c r="Q44" s="101" t="n">
        <f aca="false">P44+O44</f>
        <v>218.088</v>
      </c>
      <c r="R44" s="102" t="n">
        <f aca="false">(M44/Q44-1)</f>
        <v>-0.83183852389861</v>
      </c>
    </row>
    <row r="45" s="71" customFormat="true" ht="20.35" hidden="false" customHeight="true" outlineLevel="0" collapsed="false">
      <c r="A45" s="98" t="s">
        <v>114</v>
      </c>
      <c r="B45" s="99" t="s">
        <v>115</v>
      </c>
      <c r="C45" s="100" t="n">
        <v>18.668</v>
      </c>
      <c r="D45" s="101" t="n">
        <v>17.618</v>
      </c>
      <c r="E45" s="101" t="n">
        <f aca="false">D45+C45</f>
        <v>36.286</v>
      </c>
      <c r="F45" s="102" t="n">
        <f aca="false">E45/$E$7</f>
        <v>0.000458580915127625</v>
      </c>
      <c r="G45" s="100" t="n">
        <v>19.264</v>
      </c>
      <c r="H45" s="101" t="n">
        <v>20.283</v>
      </c>
      <c r="I45" s="101" t="n">
        <f aca="false">H45+G45</f>
        <v>39.547</v>
      </c>
      <c r="J45" s="102" t="n">
        <f aca="false">(E45/I45-1)</f>
        <v>-0.0824588464358863</v>
      </c>
      <c r="K45" s="100" t="n">
        <v>18.668</v>
      </c>
      <c r="L45" s="101" t="n">
        <v>17.618</v>
      </c>
      <c r="M45" s="101" t="n">
        <f aca="false">L45+K45</f>
        <v>36.286</v>
      </c>
      <c r="N45" s="102" t="n">
        <f aca="false">M45/$M$7</f>
        <v>0.000458580915127625</v>
      </c>
      <c r="O45" s="101" t="n">
        <v>19.264</v>
      </c>
      <c r="P45" s="101" t="n">
        <v>20.283</v>
      </c>
      <c r="Q45" s="101" t="n">
        <f aca="false">P45+O45</f>
        <v>39.547</v>
      </c>
      <c r="R45" s="102" t="n">
        <f aca="false">(M45/Q45-1)</f>
        <v>-0.0824588464358863</v>
      </c>
    </row>
    <row r="46" s="71" customFormat="true" ht="20.35" hidden="false" customHeight="true" outlineLevel="0" collapsed="false">
      <c r="A46" s="98" t="s">
        <v>175</v>
      </c>
      <c r="B46" s="99" t="s">
        <v>175</v>
      </c>
      <c r="C46" s="100" t="n">
        <v>17.45</v>
      </c>
      <c r="D46" s="101" t="n">
        <v>18.39</v>
      </c>
      <c r="E46" s="101" t="n">
        <f aca="false">D46+C46</f>
        <v>35.84</v>
      </c>
      <c r="F46" s="102" t="n">
        <f aca="false">E46/$E$7</f>
        <v>0.000452944386214355</v>
      </c>
      <c r="G46" s="100"/>
      <c r="H46" s="101"/>
      <c r="I46" s="101" t="n">
        <f aca="false">H46+G46</f>
        <v>0</v>
      </c>
      <c r="J46" s="102" t="e">
        <f aca="false">(E46/I46-1)</f>
        <v>#DIV/0!</v>
      </c>
      <c r="K46" s="100" t="n">
        <v>17.45</v>
      </c>
      <c r="L46" s="101" t="n">
        <v>18.39</v>
      </c>
      <c r="M46" s="101" t="n">
        <f aca="false">L46+K46</f>
        <v>35.84</v>
      </c>
      <c r="N46" s="102" t="n">
        <f aca="false">M46/$M$7</f>
        <v>0.000452944386214355</v>
      </c>
      <c r="O46" s="101"/>
      <c r="P46" s="101"/>
      <c r="Q46" s="101" t="n">
        <f aca="false">P46+O46</f>
        <v>0</v>
      </c>
      <c r="R46" s="102" t="e">
        <f aca="false">(M46/Q46-1)</f>
        <v>#DIV/0!</v>
      </c>
    </row>
    <row r="47" s="71" customFormat="true" ht="20.35" hidden="false" customHeight="true" outlineLevel="0" collapsed="false">
      <c r="A47" s="98" t="s">
        <v>176</v>
      </c>
      <c r="B47" s="99" t="s">
        <v>176</v>
      </c>
      <c r="C47" s="100" t="n">
        <v>20.691</v>
      </c>
      <c r="D47" s="101" t="n">
        <v>14.217</v>
      </c>
      <c r="E47" s="101" t="n">
        <f aca="false">D47+C47</f>
        <v>34.908</v>
      </c>
      <c r="F47" s="102" t="n">
        <f aca="false">E47/$E$7</f>
        <v>0.000441165810099629</v>
      </c>
      <c r="G47" s="100" t="n">
        <v>20.667</v>
      </c>
      <c r="H47" s="101" t="n">
        <v>11.441</v>
      </c>
      <c r="I47" s="101" t="n">
        <f aca="false">H47+G47</f>
        <v>32.108</v>
      </c>
      <c r="J47" s="102" t="n">
        <f aca="false">(E47/I47-1)</f>
        <v>0.0872056808272081</v>
      </c>
      <c r="K47" s="100" t="n">
        <v>20.691</v>
      </c>
      <c r="L47" s="101" t="n">
        <v>14.217</v>
      </c>
      <c r="M47" s="101" t="n">
        <f aca="false">L47+K47</f>
        <v>34.908</v>
      </c>
      <c r="N47" s="102" t="n">
        <f aca="false">M47/$M$7</f>
        <v>0.000441165810099629</v>
      </c>
      <c r="O47" s="101" t="n">
        <v>20.667</v>
      </c>
      <c r="P47" s="101" t="n">
        <v>11.441</v>
      </c>
      <c r="Q47" s="101" t="n">
        <f aca="false">P47+O47</f>
        <v>32.108</v>
      </c>
      <c r="R47" s="102" t="n">
        <f aca="false">(M47/Q47-1)</f>
        <v>0.0872056808272081</v>
      </c>
    </row>
    <row r="48" s="71" customFormat="true" ht="20.35" hidden="false" customHeight="true" outlineLevel="0" collapsed="false">
      <c r="A48" s="98" t="s">
        <v>151</v>
      </c>
      <c r="B48" s="99" t="s">
        <v>151</v>
      </c>
      <c r="C48" s="100" t="n">
        <v>7.77</v>
      </c>
      <c r="D48" s="101" t="n">
        <v>26.727</v>
      </c>
      <c r="E48" s="101" t="n">
        <f aca="false">D48+C48</f>
        <v>34.497</v>
      </c>
      <c r="F48" s="102" t="n">
        <f aca="false">E48/$E$7</f>
        <v>0.000435971609688521</v>
      </c>
      <c r="G48" s="100" t="n">
        <v>7.902</v>
      </c>
      <c r="H48" s="101" t="n">
        <v>13.832</v>
      </c>
      <c r="I48" s="101" t="n">
        <f aca="false">H48+G48</f>
        <v>21.734</v>
      </c>
      <c r="J48" s="102" t="n">
        <f aca="false">(E48/I48-1)</f>
        <v>0.587236587834729</v>
      </c>
      <c r="K48" s="100" t="n">
        <v>7.77</v>
      </c>
      <c r="L48" s="101" t="n">
        <v>26.727</v>
      </c>
      <c r="M48" s="101" t="n">
        <f aca="false">L48+K48</f>
        <v>34.497</v>
      </c>
      <c r="N48" s="102" t="n">
        <f aca="false">M48/$M$7</f>
        <v>0.000435971609688521</v>
      </c>
      <c r="O48" s="101" t="n">
        <v>7.902</v>
      </c>
      <c r="P48" s="101" t="n">
        <v>13.832</v>
      </c>
      <c r="Q48" s="101" t="n">
        <f aca="false">P48+O48</f>
        <v>21.734</v>
      </c>
      <c r="R48" s="102" t="n">
        <f aca="false">(M48/Q48-1)</f>
        <v>0.587236587834729</v>
      </c>
    </row>
    <row r="49" s="71" customFormat="true" ht="20.35" hidden="false" customHeight="true" outlineLevel="0" collapsed="false">
      <c r="A49" s="98" t="s">
        <v>177</v>
      </c>
      <c r="B49" s="99" t="s">
        <v>177</v>
      </c>
      <c r="C49" s="100" t="n">
        <v>8.88</v>
      </c>
      <c r="D49" s="101" t="n">
        <v>25.045</v>
      </c>
      <c r="E49" s="101" t="n">
        <f aca="false">D49+C49</f>
        <v>33.925</v>
      </c>
      <c r="F49" s="102" t="n">
        <f aca="false">E49/$E$7</f>
        <v>0.000428742698167466</v>
      </c>
      <c r="G49" s="100" t="n">
        <v>18.54</v>
      </c>
      <c r="H49" s="101" t="n">
        <v>34.43</v>
      </c>
      <c r="I49" s="101" t="n">
        <f aca="false">H49+G49</f>
        <v>52.97</v>
      </c>
      <c r="J49" s="102" t="n">
        <f aca="false">(E49/I49-1)</f>
        <v>-0.359543137625071</v>
      </c>
      <c r="K49" s="100" t="n">
        <v>8.88</v>
      </c>
      <c r="L49" s="101" t="n">
        <v>25.045</v>
      </c>
      <c r="M49" s="101" t="n">
        <f aca="false">L49+K49</f>
        <v>33.925</v>
      </c>
      <c r="N49" s="102" t="n">
        <f aca="false">M49/$M$7</f>
        <v>0.000428742698167466</v>
      </c>
      <c r="O49" s="101" t="n">
        <v>18.54</v>
      </c>
      <c r="P49" s="101" t="n">
        <v>34.43</v>
      </c>
      <c r="Q49" s="101" t="n">
        <f aca="false">P49+O49</f>
        <v>52.97</v>
      </c>
      <c r="R49" s="102" t="n">
        <f aca="false">(M49/Q49-1)</f>
        <v>-0.359543137625071</v>
      </c>
    </row>
    <row r="50" s="71" customFormat="true" ht="20.35" hidden="false" customHeight="true" outlineLevel="0" collapsed="false">
      <c r="A50" s="98" t="s">
        <v>106</v>
      </c>
      <c r="B50" s="99" t="s">
        <v>107</v>
      </c>
      <c r="C50" s="100" t="n">
        <v>12.264</v>
      </c>
      <c r="D50" s="101" t="n">
        <v>13.637</v>
      </c>
      <c r="E50" s="101" t="n">
        <f aca="false">D50+C50</f>
        <v>25.901</v>
      </c>
      <c r="F50" s="102" t="n">
        <f aca="false">E50/$E$7</f>
        <v>0.000327335729557422</v>
      </c>
      <c r="G50" s="100" t="n">
        <v>11.771</v>
      </c>
      <c r="H50" s="101" t="n">
        <v>12.23</v>
      </c>
      <c r="I50" s="101" t="n">
        <f aca="false">H50+G50</f>
        <v>24.001</v>
      </c>
      <c r="J50" s="102" t="n">
        <f aca="false">(E50/I50-1)</f>
        <v>0.0791633681929922</v>
      </c>
      <c r="K50" s="100" t="n">
        <v>12.264</v>
      </c>
      <c r="L50" s="101" t="n">
        <v>13.637</v>
      </c>
      <c r="M50" s="101" t="n">
        <f aca="false">L50+K50</f>
        <v>25.901</v>
      </c>
      <c r="N50" s="102" t="n">
        <f aca="false">M50/$M$7</f>
        <v>0.000327335729557422</v>
      </c>
      <c r="O50" s="101" t="n">
        <v>11.771</v>
      </c>
      <c r="P50" s="101" t="n">
        <v>12.23</v>
      </c>
      <c r="Q50" s="101" t="n">
        <f aca="false">P50+O50</f>
        <v>24.001</v>
      </c>
      <c r="R50" s="102" t="n">
        <f aca="false">(M50/Q50-1)</f>
        <v>0.0791633681929922</v>
      </c>
    </row>
    <row r="51" s="71" customFormat="true" ht="20.35" hidden="false" customHeight="true" outlineLevel="0" collapsed="false">
      <c r="A51" s="98" t="s">
        <v>118</v>
      </c>
      <c r="B51" s="99" t="s">
        <v>119</v>
      </c>
      <c r="C51" s="100" t="n">
        <v>11.256</v>
      </c>
      <c r="D51" s="101" t="n">
        <v>12.395</v>
      </c>
      <c r="E51" s="101" t="n">
        <f aca="false">D51+C51</f>
        <v>23.651</v>
      </c>
      <c r="F51" s="102" t="n">
        <f aca="false">E51/$E$7</f>
        <v>0.000298900325846978</v>
      </c>
      <c r="G51" s="100" t="n">
        <v>3.07</v>
      </c>
      <c r="H51" s="101" t="n">
        <v>2.897</v>
      </c>
      <c r="I51" s="101" t="n">
        <f aca="false">H51+G51</f>
        <v>5.967</v>
      </c>
      <c r="J51" s="102" t="n">
        <f aca="false">(E51/I51-1)</f>
        <v>2.96363331657449</v>
      </c>
      <c r="K51" s="100" t="n">
        <v>11.256</v>
      </c>
      <c r="L51" s="101" t="n">
        <v>12.395</v>
      </c>
      <c r="M51" s="101" t="n">
        <f aca="false">L51+K51</f>
        <v>23.651</v>
      </c>
      <c r="N51" s="102" t="n">
        <f aca="false">M51/$M$7</f>
        <v>0.000298900325846978</v>
      </c>
      <c r="O51" s="101" t="n">
        <v>3.07</v>
      </c>
      <c r="P51" s="101" t="n">
        <v>2.897</v>
      </c>
      <c r="Q51" s="101" t="n">
        <f aca="false">P51+O51</f>
        <v>5.967</v>
      </c>
      <c r="R51" s="102" t="n">
        <f aca="false">(M51/Q51-1)</f>
        <v>2.96363331657449</v>
      </c>
    </row>
    <row r="52" s="71" customFormat="true" ht="20.35" hidden="false" customHeight="true" outlineLevel="0" collapsed="false">
      <c r="A52" s="98" t="s">
        <v>79</v>
      </c>
      <c r="B52" s="99" t="s">
        <v>80</v>
      </c>
      <c r="C52" s="100" t="n">
        <v>7.479</v>
      </c>
      <c r="D52" s="101" t="n">
        <v>15.269</v>
      </c>
      <c r="E52" s="101" t="n">
        <f aca="false">D52+C52</f>
        <v>22.748</v>
      </c>
      <c r="F52" s="102" t="n">
        <f aca="false">E52/$E$7</f>
        <v>0.000287488250491187</v>
      </c>
      <c r="G52" s="100" t="n">
        <v>22.183</v>
      </c>
      <c r="H52" s="101" t="n">
        <v>25.306</v>
      </c>
      <c r="I52" s="101" t="n">
        <f aca="false">H52+G52</f>
        <v>47.489</v>
      </c>
      <c r="J52" s="102" t="s">
        <v>143</v>
      </c>
      <c r="K52" s="100" t="n">
        <v>7.479</v>
      </c>
      <c r="L52" s="101" t="n">
        <v>15.269</v>
      </c>
      <c r="M52" s="101" t="n">
        <f aca="false">L52+K52</f>
        <v>22.748</v>
      </c>
      <c r="N52" s="102" t="n">
        <f aca="false">M52/$M$7</f>
        <v>0.000287488250491187</v>
      </c>
      <c r="O52" s="101" t="n">
        <v>22.183</v>
      </c>
      <c r="P52" s="101" t="n">
        <v>25.306</v>
      </c>
      <c r="Q52" s="101" t="n">
        <f aca="false">P52+O52</f>
        <v>47.489</v>
      </c>
      <c r="R52" s="102" t="s">
        <v>143</v>
      </c>
    </row>
    <row r="53" s="71" customFormat="true" ht="20.35" hidden="false" customHeight="true" outlineLevel="0" collapsed="false">
      <c r="A53" s="98" t="s">
        <v>88</v>
      </c>
      <c r="B53" s="99" t="s">
        <v>89</v>
      </c>
      <c r="C53" s="100" t="n">
        <v>6.211</v>
      </c>
      <c r="D53" s="101" t="n">
        <v>15.633</v>
      </c>
      <c r="E53" s="101" t="n">
        <f aca="false">D53+C53</f>
        <v>21.844</v>
      </c>
      <c r="F53" s="102" t="n">
        <f aca="false">E53/$E$7</f>
        <v>0.000276063537178191</v>
      </c>
      <c r="G53" s="100" t="n">
        <v>11.543</v>
      </c>
      <c r="H53" s="101" t="n">
        <v>12.693</v>
      </c>
      <c r="I53" s="101" t="n">
        <f aca="false">H53+G53</f>
        <v>24.236</v>
      </c>
      <c r="J53" s="102" t="n">
        <f aca="false">(E53/I53-1)</f>
        <v>-0.0986961544809375</v>
      </c>
      <c r="K53" s="100" t="n">
        <v>6.211</v>
      </c>
      <c r="L53" s="101" t="n">
        <v>15.633</v>
      </c>
      <c r="M53" s="101" t="n">
        <f aca="false">L53+K53</f>
        <v>21.844</v>
      </c>
      <c r="N53" s="102" t="n">
        <f aca="false">M53/$M$7</f>
        <v>0.000276063537178191</v>
      </c>
      <c r="O53" s="101" t="n">
        <v>11.543</v>
      </c>
      <c r="P53" s="101" t="n">
        <v>12.693</v>
      </c>
      <c r="Q53" s="101" t="n">
        <f aca="false">P53+O53</f>
        <v>24.236</v>
      </c>
      <c r="R53" s="102" t="n">
        <f aca="false">(M53/Q53-1)</f>
        <v>-0.0986961544809375</v>
      </c>
    </row>
    <row r="54" s="71" customFormat="true" ht="20.35" hidden="false" customHeight="true" outlineLevel="0" collapsed="false">
      <c r="A54" s="98" t="s">
        <v>81</v>
      </c>
      <c r="B54" s="99" t="s">
        <v>178</v>
      </c>
      <c r="C54" s="100" t="n">
        <v>9.28</v>
      </c>
      <c r="D54" s="101" t="n">
        <v>11.775</v>
      </c>
      <c r="E54" s="101" t="n">
        <f aca="false">D54+C54</f>
        <v>21.055</v>
      </c>
      <c r="F54" s="102" t="n">
        <f aca="false">E54/$E$7</f>
        <v>0.000266092188943729</v>
      </c>
      <c r="G54" s="100" t="n">
        <v>0.035</v>
      </c>
      <c r="H54" s="101" t="n">
        <v>1.57</v>
      </c>
      <c r="I54" s="101" t="n">
        <f aca="false">H54+G54</f>
        <v>1.605</v>
      </c>
      <c r="J54" s="102" t="n">
        <f aca="false">(E54/I54-1)</f>
        <v>12.1183800623053</v>
      </c>
      <c r="K54" s="100" t="n">
        <v>9.28</v>
      </c>
      <c r="L54" s="101" t="n">
        <v>11.775</v>
      </c>
      <c r="M54" s="101" t="n">
        <f aca="false">L54+K54</f>
        <v>21.055</v>
      </c>
      <c r="N54" s="102" t="n">
        <f aca="false">M54/$M$7</f>
        <v>0.000266092188943729</v>
      </c>
      <c r="O54" s="101" t="n">
        <v>0.035</v>
      </c>
      <c r="P54" s="101" t="n">
        <v>1.57</v>
      </c>
      <c r="Q54" s="101" t="n">
        <f aca="false">P54+O54</f>
        <v>1.605</v>
      </c>
      <c r="R54" s="102" t="n">
        <f aca="false">(M54/Q54-1)</f>
        <v>12.1183800623053</v>
      </c>
    </row>
    <row r="55" s="71" customFormat="true" ht="20.35" hidden="false" customHeight="true" outlineLevel="0" collapsed="false">
      <c r="A55" s="98" t="s">
        <v>137</v>
      </c>
      <c r="B55" s="99" t="s">
        <v>137</v>
      </c>
      <c r="C55" s="100" t="n">
        <v>17.19</v>
      </c>
      <c r="D55" s="101" t="n">
        <v>2.79</v>
      </c>
      <c r="E55" s="101" t="n">
        <f aca="false">D55+C55</f>
        <v>19.98</v>
      </c>
      <c r="F55" s="102" t="n">
        <f aca="false">E55/$E$7</f>
        <v>0.000252506384948739</v>
      </c>
      <c r="G55" s="100" t="n">
        <v>0.631</v>
      </c>
      <c r="H55" s="101" t="n">
        <v>0.915</v>
      </c>
      <c r="I55" s="101" t="n">
        <f aca="false">H55+G55</f>
        <v>1.546</v>
      </c>
      <c r="J55" s="102" t="n">
        <f aca="false">(E55/I55-1)</f>
        <v>11.9236739974127</v>
      </c>
      <c r="K55" s="100" t="n">
        <v>17.19</v>
      </c>
      <c r="L55" s="101" t="n">
        <v>2.79</v>
      </c>
      <c r="M55" s="101" t="n">
        <f aca="false">L55+K55</f>
        <v>19.98</v>
      </c>
      <c r="N55" s="102" t="n">
        <f aca="false">M55/$M$7</f>
        <v>0.000252506384948739</v>
      </c>
      <c r="O55" s="101" t="n">
        <v>0.631</v>
      </c>
      <c r="P55" s="101" t="n">
        <v>0.915</v>
      </c>
      <c r="Q55" s="101" t="n">
        <f aca="false">P55+O55</f>
        <v>1.546</v>
      </c>
      <c r="R55" s="102" t="n">
        <f aca="false">(M55/Q55-1)</f>
        <v>11.9236739974127</v>
      </c>
    </row>
    <row r="56" s="71" customFormat="true" ht="20.35" hidden="false" customHeight="true" outlineLevel="0" collapsed="false">
      <c r="A56" s="98" t="s">
        <v>179</v>
      </c>
      <c r="B56" s="99" t="s">
        <v>180</v>
      </c>
      <c r="C56" s="100" t="n">
        <v>4.985</v>
      </c>
      <c r="D56" s="101" t="n">
        <v>14.526</v>
      </c>
      <c r="E56" s="101" t="n">
        <f aca="false">D56+C56</f>
        <v>19.511</v>
      </c>
      <c r="F56" s="102" t="n">
        <f aca="false">E56/$E$7</f>
        <v>0.000246579183019762</v>
      </c>
      <c r="G56" s="100" t="n">
        <v>0.5</v>
      </c>
      <c r="H56" s="101" t="n">
        <v>4.542</v>
      </c>
      <c r="I56" s="101" t="n">
        <f aca="false">H56+G56</f>
        <v>5.042</v>
      </c>
      <c r="J56" s="102" t="n">
        <f aca="false">(E56/I56-1)</f>
        <v>2.86969456564855</v>
      </c>
      <c r="K56" s="100" t="n">
        <v>4.985</v>
      </c>
      <c r="L56" s="101" t="n">
        <v>14.526</v>
      </c>
      <c r="M56" s="101" t="n">
        <f aca="false">L56+K56</f>
        <v>19.511</v>
      </c>
      <c r="N56" s="102" t="n">
        <f aca="false">M56/$M$7</f>
        <v>0.000246579183019762</v>
      </c>
      <c r="O56" s="101" t="n">
        <v>0.5</v>
      </c>
      <c r="P56" s="101" t="n">
        <v>4.542</v>
      </c>
      <c r="Q56" s="101" t="n">
        <f aca="false">P56+O56</f>
        <v>5.042</v>
      </c>
      <c r="R56" s="102" t="n">
        <f aca="false">(M56/Q56-1)</f>
        <v>2.86969456564855</v>
      </c>
    </row>
    <row r="57" s="71" customFormat="true" ht="20.35" hidden="false" customHeight="true" outlineLevel="0" collapsed="false">
      <c r="A57" s="98" t="s">
        <v>144</v>
      </c>
      <c r="B57" s="99" t="s">
        <v>144</v>
      </c>
      <c r="C57" s="100" t="n">
        <v>8.575</v>
      </c>
      <c r="D57" s="101" t="n">
        <v>9.39</v>
      </c>
      <c r="E57" s="101" t="n">
        <f aca="false">D57+C57</f>
        <v>17.965</v>
      </c>
      <c r="F57" s="102" t="n">
        <f aca="false">E57/$E$7</f>
        <v>0.000227040901181386</v>
      </c>
      <c r="G57" s="100" t="n">
        <v>3.368</v>
      </c>
      <c r="H57" s="101" t="n">
        <v>3.189</v>
      </c>
      <c r="I57" s="101" t="n">
        <f aca="false">H57+G57</f>
        <v>6.557</v>
      </c>
      <c r="J57" s="102" t="n">
        <f aca="false">(E57/I57-1)</f>
        <v>1.73982003965228</v>
      </c>
      <c r="K57" s="100" t="n">
        <v>8.575</v>
      </c>
      <c r="L57" s="101" t="n">
        <v>9.39</v>
      </c>
      <c r="M57" s="101" t="n">
        <f aca="false">L57+K57</f>
        <v>17.965</v>
      </c>
      <c r="N57" s="102" t="n">
        <f aca="false">M57/$M$7</f>
        <v>0.000227040901181386</v>
      </c>
      <c r="O57" s="101" t="n">
        <v>3.368</v>
      </c>
      <c r="P57" s="101" t="n">
        <v>3.189</v>
      </c>
      <c r="Q57" s="101" t="n">
        <f aca="false">P57+O57</f>
        <v>6.557</v>
      </c>
      <c r="R57" s="102" t="n">
        <f aca="false">(M57/Q57-1)</f>
        <v>1.73982003965228</v>
      </c>
    </row>
    <row r="58" s="71" customFormat="true" ht="20.35" hidden="false" customHeight="true" outlineLevel="0" collapsed="false">
      <c r="A58" s="98" t="s">
        <v>100</v>
      </c>
      <c r="B58" s="99" t="s">
        <v>101</v>
      </c>
      <c r="C58" s="100" t="n">
        <v>8.749</v>
      </c>
      <c r="D58" s="101" t="n">
        <v>7.844</v>
      </c>
      <c r="E58" s="101" t="n">
        <f aca="false">D58+C58</f>
        <v>16.593</v>
      </c>
      <c r="F58" s="102" t="n">
        <f aca="false">E58/$E$7</f>
        <v>0.000209701623896618</v>
      </c>
      <c r="G58" s="100" t="n">
        <v>5.905</v>
      </c>
      <c r="H58" s="101" t="n">
        <v>10.682</v>
      </c>
      <c r="I58" s="101" t="n">
        <f aca="false">H58+G58</f>
        <v>16.587</v>
      </c>
      <c r="J58" s="102" t="n">
        <f aca="false">(E58/I58-1)</f>
        <v>0.000361729064930483</v>
      </c>
      <c r="K58" s="100" t="n">
        <v>8.749</v>
      </c>
      <c r="L58" s="101" t="n">
        <v>7.844</v>
      </c>
      <c r="M58" s="101" t="n">
        <f aca="false">L58+K58</f>
        <v>16.593</v>
      </c>
      <c r="N58" s="102" t="n">
        <f aca="false">M58/$M$7</f>
        <v>0.000209701623896618</v>
      </c>
      <c r="O58" s="101" t="n">
        <v>5.905</v>
      </c>
      <c r="P58" s="101" t="n">
        <v>10.682</v>
      </c>
      <c r="Q58" s="101" t="n">
        <f aca="false">P58+O58</f>
        <v>16.587</v>
      </c>
      <c r="R58" s="102" t="n">
        <f aca="false">(M58/Q58-1)</f>
        <v>0.000361729064930483</v>
      </c>
    </row>
    <row r="59" s="71" customFormat="true" ht="20.35" hidden="false" customHeight="true" outlineLevel="0" collapsed="false">
      <c r="A59" s="98" t="s">
        <v>128</v>
      </c>
      <c r="B59" s="99" t="s">
        <v>181</v>
      </c>
      <c r="C59" s="100" t="n">
        <v>2.696</v>
      </c>
      <c r="D59" s="101" t="n">
        <v>13.556</v>
      </c>
      <c r="E59" s="101" t="n">
        <f aca="false">D59+C59</f>
        <v>16.252</v>
      </c>
      <c r="F59" s="102" t="n">
        <f aca="false">E59/$E$7</f>
        <v>0.000205392080489835</v>
      </c>
      <c r="G59" s="100" t="n">
        <v>0.82</v>
      </c>
      <c r="H59" s="101" t="n">
        <v>7.549</v>
      </c>
      <c r="I59" s="101" t="n">
        <f aca="false">H59+G59</f>
        <v>8.369</v>
      </c>
      <c r="J59" s="102" t="n">
        <f aca="false">(E59/I59-1)</f>
        <v>0.941928545823874</v>
      </c>
      <c r="K59" s="100" t="n">
        <v>2.696</v>
      </c>
      <c r="L59" s="101" t="n">
        <v>13.556</v>
      </c>
      <c r="M59" s="101" t="n">
        <f aca="false">L59+K59</f>
        <v>16.252</v>
      </c>
      <c r="N59" s="102" t="n">
        <f aca="false">M59/$M$7</f>
        <v>0.000205392080489835</v>
      </c>
      <c r="O59" s="101" t="n">
        <v>0.82</v>
      </c>
      <c r="P59" s="101" t="n">
        <v>7.549</v>
      </c>
      <c r="Q59" s="101" t="n">
        <f aca="false">P59+O59</f>
        <v>8.369</v>
      </c>
      <c r="R59" s="102" t="n">
        <f aca="false">(M59/Q59-1)</f>
        <v>0.941928545823874</v>
      </c>
    </row>
    <row r="60" s="71" customFormat="true" ht="20.35" hidden="false" customHeight="true" outlineLevel="0" collapsed="false">
      <c r="A60" s="98" t="s">
        <v>182</v>
      </c>
      <c r="B60" s="99" t="s">
        <v>182</v>
      </c>
      <c r="C60" s="100" t="n">
        <v>2.809</v>
      </c>
      <c r="D60" s="101" t="n">
        <v>9.312</v>
      </c>
      <c r="E60" s="101" t="n">
        <f aca="false">D60+C60</f>
        <v>12.121</v>
      </c>
      <c r="F60" s="102" t="n">
        <f aca="false">E60/$E$7</f>
        <v>0.000153184679277461</v>
      </c>
      <c r="G60" s="100" t="n">
        <v>4.31</v>
      </c>
      <c r="H60" s="101" t="n">
        <v>6.45</v>
      </c>
      <c r="I60" s="101" t="n">
        <f aca="false">H60+G60</f>
        <v>10.76</v>
      </c>
      <c r="J60" s="102" t="n">
        <f aca="false">(E60/I60-1)</f>
        <v>0.126486988847584</v>
      </c>
      <c r="K60" s="100" t="n">
        <v>2.809</v>
      </c>
      <c r="L60" s="101" t="n">
        <v>9.312</v>
      </c>
      <c r="M60" s="101" t="n">
        <f aca="false">L60+K60</f>
        <v>12.121</v>
      </c>
      <c r="N60" s="102" t="n">
        <f aca="false">M60/$M$7</f>
        <v>0.000153184679277461</v>
      </c>
      <c r="O60" s="101" t="n">
        <v>4.31</v>
      </c>
      <c r="P60" s="101" t="n">
        <v>6.45</v>
      </c>
      <c r="Q60" s="101" t="n">
        <f aca="false">P60+O60</f>
        <v>10.76</v>
      </c>
      <c r="R60" s="102" t="n">
        <f aca="false">(M60/Q60-1)</f>
        <v>0.126486988847584</v>
      </c>
    </row>
    <row r="61" s="71" customFormat="true" ht="20.35" hidden="false" customHeight="true" outlineLevel="0" collapsed="false">
      <c r="A61" s="103" t="s">
        <v>124</v>
      </c>
      <c r="B61" s="104" t="s">
        <v>183</v>
      </c>
      <c r="C61" s="105" t="n">
        <v>4.52</v>
      </c>
      <c r="D61" s="106" t="n">
        <v>6.56</v>
      </c>
      <c r="E61" s="106" t="n">
        <f aca="false">D61+C61</f>
        <v>11.08</v>
      </c>
      <c r="F61" s="107" t="n">
        <f aca="false">E61/$E$7</f>
        <v>0.000140028565827429</v>
      </c>
      <c r="G61" s="105" t="n">
        <v>4.892</v>
      </c>
      <c r="H61" s="106" t="n">
        <v>5.188</v>
      </c>
      <c r="I61" s="106" t="n">
        <f aca="false">H61+G61</f>
        <v>10.08</v>
      </c>
      <c r="J61" s="107" t="n">
        <f aca="false">(E61/I61-1)</f>
        <v>0.0992063492063493</v>
      </c>
      <c r="K61" s="105" t="n">
        <v>4.52</v>
      </c>
      <c r="L61" s="106" t="n">
        <v>6.56</v>
      </c>
      <c r="M61" s="106" t="n">
        <f aca="false">L61+K61</f>
        <v>11.08</v>
      </c>
      <c r="N61" s="107" t="n">
        <f aca="false">M61/$M$7</f>
        <v>0.000140028565827429</v>
      </c>
      <c r="O61" s="106" t="n">
        <v>4.892</v>
      </c>
      <c r="P61" s="106" t="n">
        <v>5.188</v>
      </c>
      <c r="Q61" s="106" t="n">
        <f aca="false">P61+O61</f>
        <v>10.08</v>
      </c>
      <c r="R61" s="107" t="n">
        <f aca="false">(M61/Q61-1)</f>
        <v>0.0992063492063493</v>
      </c>
    </row>
    <row r="62" customFormat="false" ht="14.8" hidden="false" customHeight="false" outlineLevel="0" collapsed="false">
      <c r="A62" s="78" t="s">
        <v>164</v>
      </c>
      <c r="B62" s="78"/>
      <c r="C62" s="46" t="n">
        <v>48.999</v>
      </c>
      <c r="D62" s="46" t="n">
        <v>88.404</v>
      </c>
      <c r="G62" s="46" t="n">
        <v>86.352</v>
      </c>
      <c r="H62" s="46" t="n">
        <v>227.218</v>
      </c>
      <c r="K62" s="46" t="n">
        <v>48.999</v>
      </c>
      <c r="L62" s="46" t="n">
        <v>88.404</v>
      </c>
      <c r="O62" s="46" t="n">
        <v>86.352</v>
      </c>
      <c r="P62" s="46" t="n">
        <v>227.218</v>
      </c>
    </row>
    <row r="63" customFormat="false" ht="14.8" hidden="false" customHeight="false" outlineLevel="0" collapsed="false">
      <c r="A63" s="79"/>
      <c r="B63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4">
      <formula>0</formula>
    </cfRule>
  </conditionalFormatting>
  <conditionalFormatting sqref="J7:J61 R7:R6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5" min="15" style="46" width="12.37"/>
    <col collapsed="false" customWidth="true" hidden="false" outlineLevel="0" max="16" min="16" style="46" width="12.5"/>
    <col collapsed="false" customWidth="true" hidden="false" outlineLevel="0" max="17" min="17" style="46" width="12.37"/>
    <col collapsed="false" customWidth="true" hidden="false" outlineLevel="0" max="18" min="18" style="46" width="9.49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08" t="s">
        <v>18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6" hidden="false" customHeight="true" outlineLevel="0" collapsed="false">
      <c r="A4" s="109" t="s">
        <v>41</v>
      </c>
      <c r="B4" s="110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1" t="s">
        <v>44</v>
      </c>
      <c r="L4" s="111"/>
      <c r="M4" s="111"/>
      <c r="N4" s="111"/>
      <c r="O4" s="111"/>
      <c r="P4" s="111"/>
      <c r="Q4" s="111"/>
      <c r="R4" s="111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115" t="s">
        <v>48</v>
      </c>
    </row>
    <row r="6" s="58" customFormat="true" ht="32.8" hidden="false" customHeight="true" outlineLevel="0" collapsed="false">
      <c r="A6" s="109"/>
      <c r="B6" s="110"/>
      <c r="C6" s="56" t="s">
        <v>185</v>
      </c>
      <c r="D6" s="57" t="s">
        <v>186</v>
      </c>
      <c r="E6" s="57" t="s">
        <v>53</v>
      </c>
      <c r="F6" s="52"/>
      <c r="G6" s="56" t="s">
        <v>185</v>
      </c>
      <c r="H6" s="57" t="s">
        <v>186</v>
      </c>
      <c r="I6" s="57" t="s">
        <v>53</v>
      </c>
      <c r="J6" s="53"/>
      <c r="K6" s="56" t="s">
        <v>185</v>
      </c>
      <c r="L6" s="57" t="s">
        <v>186</v>
      </c>
      <c r="M6" s="57" t="s">
        <v>53</v>
      </c>
      <c r="N6" s="52"/>
      <c r="O6" s="56" t="s">
        <v>185</v>
      </c>
      <c r="P6" s="57" t="s">
        <v>186</v>
      </c>
      <c r="Q6" s="57" t="s">
        <v>53</v>
      </c>
      <c r="R6" s="115"/>
    </row>
    <row r="7" s="65" customFormat="true" ht="18" hidden="false" customHeight="true" outlineLevel="0" collapsed="false">
      <c r="A7" s="117" t="s">
        <v>54</v>
      </c>
      <c r="B7" s="118"/>
      <c r="C7" s="119" t="n">
        <f aca="false">SUM(C8:C67)</f>
        <v>5758108</v>
      </c>
      <c r="D7" s="120" t="n">
        <f aca="false">SUM(D8:D67)</f>
        <v>151086</v>
      </c>
      <c r="E7" s="121" t="n">
        <f aca="false">D7+C7</f>
        <v>5909194</v>
      </c>
      <c r="F7" s="122" t="n">
        <f aca="false">E7/$E$7</f>
        <v>1</v>
      </c>
      <c r="G7" s="119" t="n">
        <f aca="false">SUM(G8:G67)</f>
        <v>5597323</v>
      </c>
      <c r="H7" s="120" t="n">
        <f aca="false">SUM(H8:H67)</f>
        <v>168552</v>
      </c>
      <c r="I7" s="121" t="n">
        <f aca="false">H7+G7</f>
        <v>5765875</v>
      </c>
      <c r="J7" s="122" t="n">
        <f aca="false">(E7/I7-1)</f>
        <v>0.0248564181498905</v>
      </c>
      <c r="K7" s="119" t="n">
        <f aca="false">SUM(K8:K67)</f>
        <v>5758108</v>
      </c>
      <c r="L7" s="120" t="n">
        <f aca="false">SUM(L8:L67)</f>
        <v>151086</v>
      </c>
      <c r="M7" s="121" t="n">
        <f aca="false">L7+K7</f>
        <v>5909194</v>
      </c>
      <c r="N7" s="122" t="n">
        <f aca="false">M7/$M$7</f>
        <v>1</v>
      </c>
      <c r="O7" s="119" t="n">
        <f aca="false">SUM(O8:O67)</f>
        <v>5597323</v>
      </c>
      <c r="P7" s="120" t="n">
        <f aca="false">SUM(P8:P67)</f>
        <v>168552</v>
      </c>
      <c r="Q7" s="121" t="n">
        <f aca="false">P7+O7</f>
        <v>5765875</v>
      </c>
      <c r="R7" s="123" t="n">
        <f aca="false">(M7/Q7-1)</f>
        <v>0.0248564181498905</v>
      </c>
    </row>
    <row r="8" s="71" customFormat="true" ht="18.85" hidden="false" customHeight="true" outlineLevel="0" collapsed="false">
      <c r="A8" s="124" t="s">
        <v>55</v>
      </c>
      <c r="B8" s="67" t="s">
        <v>56</v>
      </c>
      <c r="C8" s="68" t="n">
        <v>2687124</v>
      </c>
      <c r="D8" s="69" t="n">
        <v>34529</v>
      </c>
      <c r="E8" s="69" t="n">
        <f aca="false">D8+C8</f>
        <v>2721653</v>
      </c>
      <c r="F8" s="70" t="n">
        <f aca="false">E8/$E$7</f>
        <v>0.46057939543024</v>
      </c>
      <c r="G8" s="125" t="n">
        <v>2628120</v>
      </c>
      <c r="H8" s="126" t="n">
        <v>36001</v>
      </c>
      <c r="I8" s="69" t="n">
        <f aca="false">H8+G8</f>
        <v>2664121</v>
      </c>
      <c r="J8" s="70" t="n">
        <f aca="false">(E8/I8-1)</f>
        <v>0.021595115236883</v>
      </c>
      <c r="K8" s="68" t="n">
        <v>2687124</v>
      </c>
      <c r="L8" s="69" t="n">
        <v>34529</v>
      </c>
      <c r="M8" s="69" t="n">
        <f aca="false">L8+K8</f>
        <v>2721653</v>
      </c>
      <c r="N8" s="70" t="n">
        <f aca="false">M8/$M$7</f>
        <v>0.46057939543024</v>
      </c>
      <c r="O8" s="69" t="n">
        <v>2628120</v>
      </c>
      <c r="P8" s="69" t="n">
        <v>36001</v>
      </c>
      <c r="Q8" s="69" t="n">
        <f aca="false">P8+O8</f>
        <v>2664121</v>
      </c>
      <c r="R8" s="127" t="n">
        <f aca="false">(M8/Q8-1)</f>
        <v>0.021595115236883</v>
      </c>
    </row>
    <row r="9" s="71" customFormat="true" ht="18.85" hidden="false" customHeight="true" outlineLevel="0" collapsed="false">
      <c r="A9" s="128" t="s">
        <v>57</v>
      </c>
      <c r="B9" s="73" t="s">
        <v>58</v>
      </c>
      <c r="C9" s="74" t="n">
        <v>685083</v>
      </c>
      <c r="D9" s="75" t="n">
        <v>7451</v>
      </c>
      <c r="E9" s="75" t="n">
        <f aca="false">D9+C9</f>
        <v>692534</v>
      </c>
      <c r="F9" s="76" t="n">
        <f aca="false">E9/$E$7</f>
        <v>0.11719601691872</v>
      </c>
      <c r="G9" s="129" t="n">
        <v>651452</v>
      </c>
      <c r="H9" s="130" t="n">
        <v>11597</v>
      </c>
      <c r="I9" s="75" t="n">
        <f aca="false">H9+G9</f>
        <v>663049</v>
      </c>
      <c r="J9" s="76" t="n">
        <f aca="false">(E9/I9-1)</f>
        <v>0.0444688099974511</v>
      </c>
      <c r="K9" s="74" t="n">
        <v>685083</v>
      </c>
      <c r="L9" s="75" t="n">
        <v>7451</v>
      </c>
      <c r="M9" s="75" t="n">
        <f aca="false">L9+K9</f>
        <v>692534</v>
      </c>
      <c r="N9" s="76" t="n">
        <f aca="false">M9/$M$7</f>
        <v>0.11719601691872</v>
      </c>
      <c r="O9" s="75" t="n">
        <v>651452</v>
      </c>
      <c r="P9" s="75" t="n">
        <v>11597</v>
      </c>
      <c r="Q9" s="75" t="n">
        <f aca="false">P9+O9</f>
        <v>663049</v>
      </c>
      <c r="R9" s="131" t="n">
        <f aca="false">(M9/Q9-1)</f>
        <v>0.0444688099974511</v>
      </c>
    </row>
    <row r="10" s="71" customFormat="true" ht="18.85" hidden="false" customHeight="true" outlineLevel="0" collapsed="false">
      <c r="A10" s="128" t="s">
        <v>59</v>
      </c>
      <c r="B10" s="73" t="s">
        <v>60</v>
      </c>
      <c r="C10" s="74" t="n">
        <v>475201</v>
      </c>
      <c r="D10" s="75" t="n">
        <v>7772</v>
      </c>
      <c r="E10" s="75" t="n">
        <f aca="false">D10+C10</f>
        <v>482973</v>
      </c>
      <c r="F10" s="76" t="n">
        <f aca="false">E10/$E$7</f>
        <v>0.0817324663905094</v>
      </c>
      <c r="G10" s="129" t="n">
        <v>450573</v>
      </c>
      <c r="H10" s="130" t="n">
        <v>11096</v>
      </c>
      <c r="I10" s="75" t="n">
        <f aca="false">H10+G10</f>
        <v>461669</v>
      </c>
      <c r="J10" s="76" t="n">
        <f aca="false">(E10/I10-1)</f>
        <v>0.0461456151485156</v>
      </c>
      <c r="K10" s="74" t="n">
        <v>475201</v>
      </c>
      <c r="L10" s="75" t="n">
        <v>7772</v>
      </c>
      <c r="M10" s="75" t="n">
        <f aca="false">L10+K10</f>
        <v>482973</v>
      </c>
      <c r="N10" s="76" t="n">
        <f aca="false">M10/$M$7</f>
        <v>0.0817324663905094</v>
      </c>
      <c r="O10" s="75" t="n">
        <v>450573</v>
      </c>
      <c r="P10" s="75" t="n">
        <v>11096</v>
      </c>
      <c r="Q10" s="75" t="n">
        <f aca="false">P10+O10</f>
        <v>461669</v>
      </c>
      <c r="R10" s="131" t="n">
        <f aca="false">(M10/Q10-1)</f>
        <v>0.0461456151485156</v>
      </c>
    </row>
    <row r="11" s="71" customFormat="true" ht="18.85" hidden="false" customHeight="true" outlineLevel="0" collapsed="false">
      <c r="A11" s="128" t="s">
        <v>61</v>
      </c>
      <c r="B11" s="73" t="s">
        <v>62</v>
      </c>
      <c r="C11" s="74" t="n">
        <v>442558</v>
      </c>
      <c r="D11" s="75" t="n">
        <v>2308</v>
      </c>
      <c r="E11" s="75" t="n">
        <f aca="false">D11+C11</f>
        <v>444866</v>
      </c>
      <c r="F11" s="76" t="n">
        <f aca="false">E11/$E$7</f>
        <v>0.0752837019735687</v>
      </c>
      <c r="G11" s="129" t="n">
        <v>413065</v>
      </c>
      <c r="H11" s="130" t="n">
        <v>2614</v>
      </c>
      <c r="I11" s="75" t="n">
        <f aca="false">H11+G11</f>
        <v>415679</v>
      </c>
      <c r="J11" s="76" t="n">
        <f aca="false">(E11/I11-1)</f>
        <v>0.0702152382006307</v>
      </c>
      <c r="K11" s="74" t="n">
        <v>442558</v>
      </c>
      <c r="L11" s="75" t="n">
        <v>2308</v>
      </c>
      <c r="M11" s="75" t="n">
        <f aca="false">L11+K11</f>
        <v>444866</v>
      </c>
      <c r="N11" s="76" t="n">
        <f aca="false">M11/$M$7</f>
        <v>0.0752837019735687</v>
      </c>
      <c r="O11" s="75" t="n">
        <v>413065</v>
      </c>
      <c r="P11" s="75" t="n">
        <v>2614</v>
      </c>
      <c r="Q11" s="75" t="n">
        <f aca="false">P11+O11</f>
        <v>415679</v>
      </c>
      <c r="R11" s="131" t="n">
        <f aca="false">(M11/Q11-1)</f>
        <v>0.0702152382006307</v>
      </c>
    </row>
    <row r="12" s="71" customFormat="true" ht="18.85" hidden="false" customHeight="true" outlineLevel="0" collapsed="false">
      <c r="A12" s="128" t="s">
        <v>63</v>
      </c>
      <c r="B12" s="73" t="s">
        <v>64</v>
      </c>
      <c r="C12" s="74" t="n">
        <v>246633</v>
      </c>
      <c r="D12" s="75" t="n">
        <v>3332</v>
      </c>
      <c r="E12" s="75" t="n">
        <f aca="false">D12+C12</f>
        <v>249965</v>
      </c>
      <c r="F12" s="76" t="n">
        <f aca="false">E12/$E$7</f>
        <v>0.0423010312404704</v>
      </c>
      <c r="G12" s="129" t="n">
        <v>248834</v>
      </c>
      <c r="H12" s="130" t="n">
        <v>3497</v>
      </c>
      <c r="I12" s="75" t="n">
        <f aca="false">H12+G12</f>
        <v>252331</v>
      </c>
      <c r="J12" s="76" t="n">
        <f aca="false">(E12/I12-1)</f>
        <v>-0.00937657283488746</v>
      </c>
      <c r="K12" s="74" t="n">
        <v>246633</v>
      </c>
      <c r="L12" s="75" t="n">
        <v>3332</v>
      </c>
      <c r="M12" s="75" t="n">
        <f aca="false">L12+K12</f>
        <v>249965</v>
      </c>
      <c r="N12" s="76" t="n">
        <f aca="false">M12/$M$7</f>
        <v>0.0423010312404704</v>
      </c>
      <c r="O12" s="75" t="n">
        <v>248834</v>
      </c>
      <c r="P12" s="75" t="n">
        <v>3497</v>
      </c>
      <c r="Q12" s="75" t="n">
        <f aca="false">P12+O12</f>
        <v>252331</v>
      </c>
      <c r="R12" s="131" t="n">
        <f aca="false">(M12/Q12-1)</f>
        <v>-0.00937657283488746</v>
      </c>
    </row>
    <row r="13" s="71" customFormat="true" ht="18.85" hidden="false" customHeight="true" outlineLevel="0" collapsed="false">
      <c r="A13" s="128" t="s">
        <v>65</v>
      </c>
      <c r="B13" s="73" t="s">
        <v>66</v>
      </c>
      <c r="C13" s="74" t="n">
        <v>178706</v>
      </c>
      <c r="D13" s="75" t="n">
        <v>37212</v>
      </c>
      <c r="E13" s="75" t="n">
        <f aca="false">D13+C13</f>
        <v>215918</v>
      </c>
      <c r="F13" s="76" t="n">
        <f aca="false">E13/$E$7</f>
        <v>0.0365393317599659</v>
      </c>
      <c r="G13" s="129" t="n">
        <v>162136</v>
      </c>
      <c r="H13" s="130" t="n">
        <v>37055</v>
      </c>
      <c r="I13" s="75" t="n">
        <f aca="false">H13+G13</f>
        <v>199191</v>
      </c>
      <c r="J13" s="76" t="n">
        <f aca="false">(E13/I13-1)</f>
        <v>0.0839746775707737</v>
      </c>
      <c r="K13" s="74" t="n">
        <v>178706</v>
      </c>
      <c r="L13" s="75" t="n">
        <v>37212</v>
      </c>
      <c r="M13" s="75" t="n">
        <f aca="false">L13+K13</f>
        <v>215918</v>
      </c>
      <c r="N13" s="76" t="n">
        <f aca="false">M13/$M$7</f>
        <v>0.0365393317599659</v>
      </c>
      <c r="O13" s="75" t="n">
        <v>162136</v>
      </c>
      <c r="P13" s="75" t="n">
        <v>37055</v>
      </c>
      <c r="Q13" s="75" t="n">
        <f aca="false">P13+O13</f>
        <v>199191</v>
      </c>
      <c r="R13" s="131" t="n">
        <f aca="false">(M13/Q13-1)</f>
        <v>0.0839746775707737</v>
      </c>
    </row>
    <row r="14" s="71" customFormat="true" ht="18.85" hidden="false" customHeight="true" outlineLevel="0" collapsed="false">
      <c r="A14" s="128" t="s">
        <v>67</v>
      </c>
      <c r="B14" s="73" t="s">
        <v>68</v>
      </c>
      <c r="C14" s="74" t="n">
        <v>159029</v>
      </c>
      <c r="D14" s="75" t="n">
        <v>1299</v>
      </c>
      <c r="E14" s="75" t="n">
        <f aca="false">D14+C14</f>
        <v>160328</v>
      </c>
      <c r="F14" s="76" t="n">
        <f aca="false">E14/$E$7</f>
        <v>0.0271319574209275</v>
      </c>
      <c r="G14" s="129" t="n">
        <v>147851</v>
      </c>
      <c r="H14" s="130" t="n">
        <v>1116</v>
      </c>
      <c r="I14" s="75" t="n">
        <f aca="false">H14+G14</f>
        <v>148967</v>
      </c>
      <c r="J14" s="76" t="n">
        <f aca="false">(E14/I14-1)</f>
        <v>0.0762652131008881</v>
      </c>
      <c r="K14" s="74" t="n">
        <v>159029</v>
      </c>
      <c r="L14" s="75" t="n">
        <v>1299</v>
      </c>
      <c r="M14" s="75" t="n">
        <f aca="false">L14+K14</f>
        <v>160328</v>
      </c>
      <c r="N14" s="76" t="n">
        <f aca="false">M14/$M$7</f>
        <v>0.0271319574209275</v>
      </c>
      <c r="O14" s="75" t="n">
        <v>147851</v>
      </c>
      <c r="P14" s="75" t="n">
        <v>1116</v>
      </c>
      <c r="Q14" s="75" t="n">
        <f aca="false">P14+O14</f>
        <v>148967</v>
      </c>
      <c r="R14" s="131" t="n">
        <f aca="false">(M14/Q14-1)</f>
        <v>0.0762652131008881</v>
      </c>
    </row>
    <row r="15" s="71" customFormat="true" ht="18.85" hidden="false" customHeight="true" outlineLevel="0" collapsed="false">
      <c r="A15" s="128" t="s">
        <v>69</v>
      </c>
      <c r="B15" s="73" t="s">
        <v>70</v>
      </c>
      <c r="C15" s="74" t="n">
        <v>135252</v>
      </c>
      <c r="D15" s="75" t="n">
        <v>2834</v>
      </c>
      <c r="E15" s="75" t="n">
        <f aca="false">D15+C15</f>
        <v>138086</v>
      </c>
      <c r="F15" s="76" t="n">
        <f aca="false">E15/$E$7</f>
        <v>0.0233679923184109</v>
      </c>
      <c r="G15" s="129" t="n">
        <v>137816</v>
      </c>
      <c r="H15" s="130" t="n">
        <v>3071</v>
      </c>
      <c r="I15" s="75" t="n">
        <f aca="false">H15+G15</f>
        <v>140887</v>
      </c>
      <c r="J15" s="76" t="n">
        <f aca="false">(E15/I15-1)</f>
        <v>-0.0198811813723054</v>
      </c>
      <c r="K15" s="74" t="n">
        <v>135252</v>
      </c>
      <c r="L15" s="75" t="n">
        <v>2834</v>
      </c>
      <c r="M15" s="75" t="n">
        <f aca="false">L15+K15</f>
        <v>138086</v>
      </c>
      <c r="N15" s="76" t="n">
        <f aca="false">M15/$M$7</f>
        <v>0.0233679923184109</v>
      </c>
      <c r="O15" s="75" t="n">
        <v>137816</v>
      </c>
      <c r="P15" s="75" t="n">
        <v>3071</v>
      </c>
      <c r="Q15" s="75" t="n">
        <f aca="false">P15+O15</f>
        <v>140887</v>
      </c>
      <c r="R15" s="131" t="n">
        <f aca="false">(M15/Q15-1)</f>
        <v>-0.0198811813723054</v>
      </c>
    </row>
    <row r="16" s="71" customFormat="true" ht="18.85" hidden="false" customHeight="true" outlineLevel="0" collapsed="false">
      <c r="A16" s="128" t="s">
        <v>71</v>
      </c>
      <c r="B16" s="73" t="s">
        <v>72</v>
      </c>
      <c r="C16" s="74" t="n">
        <v>125844</v>
      </c>
      <c r="D16" s="75" t="n">
        <v>4764</v>
      </c>
      <c r="E16" s="75" t="n">
        <f aca="false">D16+C16</f>
        <v>130608</v>
      </c>
      <c r="F16" s="76" t="n">
        <f aca="false">E16/$E$7</f>
        <v>0.02210250670396</v>
      </c>
      <c r="G16" s="129" t="n">
        <v>127581</v>
      </c>
      <c r="H16" s="130" t="n">
        <v>4230</v>
      </c>
      <c r="I16" s="75" t="n">
        <f aca="false">H16+G16</f>
        <v>131811</v>
      </c>
      <c r="J16" s="76" t="n">
        <f aca="false">(E16/I16-1)</f>
        <v>-0.00912670414457062</v>
      </c>
      <c r="K16" s="74" t="n">
        <v>125844</v>
      </c>
      <c r="L16" s="75" t="n">
        <v>4764</v>
      </c>
      <c r="M16" s="75" t="n">
        <f aca="false">L16+K16</f>
        <v>130608</v>
      </c>
      <c r="N16" s="76" t="n">
        <f aca="false">M16/$M$7</f>
        <v>0.02210250670396</v>
      </c>
      <c r="O16" s="75" t="n">
        <v>127581</v>
      </c>
      <c r="P16" s="75" t="n">
        <v>4230</v>
      </c>
      <c r="Q16" s="75" t="n">
        <f aca="false">P16+O16</f>
        <v>131811</v>
      </c>
      <c r="R16" s="131" t="n">
        <f aca="false">(M16/Q16-1)</f>
        <v>-0.00912670414457062</v>
      </c>
    </row>
    <row r="17" s="71" customFormat="true" ht="18.85" hidden="false" customHeight="true" outlineLevel="0" collapsed="false">
      <c r="A17" s="128" t="s">
        <v>73</v>
      </c>
      <c r="B17" s="73" t="s">
        <v>74</v>
      </c>
      <c r="C17" s="74" t="n">
        <v>86585</v>
      </c>
      <c r="D17" s="75" t="n">
        <v>5286</v>
      </c>
      <c r="E17" s="75" t="n">
        <f aca="false">D17+C17</f>
        <v>91871</v>
      </c>
      <c r="F17" s="76" t="n">
        <f aca="false">E17/$E$7</f>
        <v>0.0155471287623997</v>
      </c>
      <c r="G17" s="129" t="n">
        <v>80173</v>
      </c>
      <c r="H17" s="130" t="n">
        <v>6559</v>
      </c>
      <c r="I17" s="75" t="n">
        <f aca="false">H17+G17</f>
        <v>86732</v>
      </c>
      <c r="J17" s="76" t="n">
        <f aca="false">(E17/I17-1)</f>
        <v>0.0592514873403127</v>
      </c>
      <c r="K17" s="74" t="n">
        <v>86585</v>
      </c>
      <c r="L17" s="75" t="n">
        <v>5286</v>
      </c>
      <c r="M17" s="75" t="n">
        <f aca="false">L17+K17</f>
        <v>91871</v>
      </c>
      <c r="N17" s="76" t="n">
        <f aca="false">M17/$M$7</f>
        <v>0.0155471287623997</v>
      </c>
      <c r="O17" s="75" t="n">
        <v>80173</v>
      </c>
      <c r="P17" s="75" t="n">
        <v>6559</v>
      </c>
      <c r="Q17" s="75" t="n">
        <f aca="false">P17+O17</f>
        <v>86732</v>
      </c>
      <c r="R17" s="131" t="n">
        <f aca="false">(M17/Q17-1)</f>
        <v>0.0592514873403127</v>
      </c>
    </row>
    <row r="18" s="71" customFormat="true" ht="18.85" hidden="false" customHeight="true" outlineLevel="0" collapsed="false">
      <c r="A18" s="128" t="s">
        <v>77</v>
      </c>
      <c r="B18" s="73" t="s">
        <v>78</v>
      </c>
      <c r="C18" s="74" t="n">
        <v>86114</v>
      </c>
      <c r="D18" s="75" t="n">
        <v>307</v>
      </c>
      <c r="E18" s="75" t="n">
        <f aca="false">D18+C18</f>
        <v>86421</v>
      </c>
      <c r="F18" s="76" t="n">
        <f aca="false">E18/$E$7</f>
        <v>0.0146248371605332</v>
      </c>
      <c r="G18" s="129" t="n">
        <v>84273</v>
      </c>
      <c r="H18" s="130" t="n">
        <v>347</v>
      </c>
      <c r="I18" s="75" t="n">
        <f aca="false">H18+G18</f>
        <v>84620</v>
      </c>
      <c r="J18" s="76" t="n">
        <f aca="false">(E18/I18-1)</f>
        <v>0.0212833845426612</v>
      </c>
      <c r="K18" s="74" t="n">
        <v>86114</v>
      </c>
      <c r="L18" s="75" t="n">
        <v>307</v>
      </c>
      <c r="M18" s="75" t="n">
        <f aca="false">L18+K18</f>
        <v>86421</v>
      </c>
      <c r="N18" s="76" t="n">
        <f aca="false">M18/$M$7</f>
        <v>0.0146248371605332</v>
      </c>
      <c r="O18" s="75" t="n">
        <v>84273</v>
      </c>
      <c r="P18" s="75" t="n">
        <v>347</v>
      </c>
      <c r="Q18" s="75" t="n">
        <f aca="false">P18+O18</f>
        <v>84620</v>
      </c>
      <c r="R18" s="131" t="n">
        <f aca="false">(M18/Q18-1)</f>
        <v>0.0212833845426612</v>
      </c>
    </row>
    <row r="19" s="71" customFormat="true" ht="18.85" hidden="false" customHeight="true" outlineLevel="0" collapsed="false">
      <c r="A19" s="128" t="s">
        <v>75</v>
      </c>
      <c r="B19" s="73" t="s">
        <v>76</v>
      </c>
      <c r="C19" s="74" t="n">
        <v>83446</v>
      </c>
      <c r="D19" s="75" t="n">
        <v>344</v>
      </c>
      <c r="E19" s="75" t="n">
        <f aca="false">D19+C19</f>
        <v>83790</v>
      </c>
      <c r="F19" s="76" t="n">
        <f aca="false">E19/$E$7</f>
        <v>0.0141795987743845</v>
      </c>
      <c r="G19" s="129" t="n">
        <v>95230</v>
      </c>
      <c r="H19" s="130" t="n">
        <v>2913</v>
      </c>
      <c r="I19" s="75" t="n">
        <f aca="false">H19+G19</f>
        <v>98143</v>
      </c>
      <c r="J19" s="76" t="n">
        <f aca="false">(E19/I19-1)</f>
        <v>-0.146245784212832</v>
      </c>
      <c r="K19" s="74" t="n">
        <v>83446</v>
      </c>
      <c r="L19" s="75" t="n">
        <v>344</v>
      </c>
      <c r="M19" s="75" t="n">
        <f aca="false">L19+K19</f>
        <v>83790</v>
      </c>
      <c r="N19" s="76" t="n">
        <f aca="false">M19/$M$7</f>
        <v>0.0141795987743845</v>
      </c>
      <c r="O19" s="75" t="n">
        <v>95230</v>
      </c>
      <c r="P19" s="75" t="n">
        <v>2913</v>
      </c>
      <c r="Q19" s="75" t="n">
        <f aca="false">P19+O19</f>
        <v>98143</v>
      </c>
      <c r="R19" s="131" t="n">
        <f aca="false">(M19/Q19-1)</f>
        <v>-0.146245784212832</v>
      </c>
    </row>
    <row r="20" s="71" customFormat="true" ht="18.85" hidden="false" customHeight="true" outlineLevel="0" collapsed="false">
      <c r="A20" s="128" t="s">
        <v>79</v>
      </c>
      <c r="B20" s="73" t="s">
        <v>80</v>
      </c>
      <c r="C20" s="74" t="n">
        <v>39312</v>
      </c>
      <c r="D20" s="75" t="n">
        <v>14</v>
      </c>
      <c r="E20" s="75" t="n">
        <f aca="false">D20+C20</f>
        <v>39326</v>
      </c>
      <c r="F20" s="76" t="n">
        <f aca="false">E20/$E$7</f>
        <v>0.00665505312568855</v>
      </c>
      <c r="G20" s="129" t="n">
        <v>42322</v>
      </c>
      <c r="H20" s="130" t="n">
        <v>14</v>
      </c>
      <c r="I20" s="75" t="n">
        <f aca="false">H20+G20</f>
        <v>42336</v>
      </c>
      <c r="J20" s="76" t="n">
        <f aca="false">(E20/I20-1)</f>
        <v>-0.0710978835978836</v>
      </c>
      <c r="K20" s="74" t="n">
        <v>39312</v>
      </c>
      <c r="L20" s="75" t="n">
        <v>14</v>
      </c>
      <c r="M20" s="75" t="n">
        <f aca="false">L20+K20</f>
        <v>39326</v>
      </c>
      <c r="N20" s="76" t="n">
        <f aca="false">M20/$M$7</f>
        <v>0.00665505312568855</v>
      </c>
      <c r="O20" s="75" t="n">
        <v>42322</v>
      </c>
      <c r="P20" s="75" t="n">
        <v>14</v>
      </c>
      <c r="Q20" s="75" t="n">
        <f aca="false">P20+O20</f>
        <v>42336</v>
      </c>
      <c r="R20" s="131" t="n">
        <f aca="false">(M20/Q20-1)</f>
        <v>-0.0710978835978836</v>
      </c>
    </row>
    <row r="21" s="71" customFormat="true" ht="18.85" hidden="false" customHeight="true" outlineLevel="0" collapsed="false">
      <c r="A21" s="128" t="s">
        <v>83</v>
      </c>
      <c r="B21" s="73" t="s">
        <v>84</v>
      </c>
      <c r="C21" s="74" t="n">
        <v>31570</v>
      </c>
      <c r="D21" s="75" t="n">
        <v>1902</v>
      </c>
      <c r="E21" s="75" t="n">
        <f aca="false">D21+C21</f>
        <v>33472</v>
      </c>
      <c r="F21" s="76" t="n">
        <f aca="false">E21/$E$7</f>
        <v>0.00566439348581211</v>
      </c>
      <c r="G21" s="129" t="n">
        <v>31183</v>
      </c>
      <c r="H21" s="130" t="n">
        <v>2367</v>
      </c>
      <c r="I21" s="75" t="n">
        <f aca="false">H21+G21</f>
        <v>33550</v>
      </c>
      <c r="J21" s="76" t="n">
        <f aca="false">(E21/I21-1)</f>
        <v>-0.00232488822652754</v>
      </c>
      <c r="K21" s="74" t="n">
        <v>31570</v>
      </c>
      <c r="L21" s="75" t="n">
        <v>1902</v>
      </c>
      <c r="M21" s="75" t="n">
        <f aca="false">L21+K21</f>
        <v>33472</v>
      </c>
      <c r="N21" s="76" t="n">
        <f aca="false">M21/$M$7</f>
        <v>0.00566439348581211</v>
      </c>
      <c r="O21" s="75" t="n">
        <v>31183</v>
      </c>
      <c r="P21" s="75" t="n">
        <v>2367</v>
      </c>
      <c r="Q21" s="75" t="n">
        <f aca="false">P21+O21</f>
        <v>33550</v>
      </c>
      <c r="R21" s="131" t="n">
        <f aca="false">(M21/Q21-1)</f>
        <v>-0.00232488822652754</v>
      </c>
    </row>
    <row r="22" s="71" customFormat="true" ht="18.85" hidden="false" customHeight="true" outlineLevel="0" collapsed="false">
      <c r="A22" s="128" t="s">
        <v>81</v>
      </c>
      <c r="B22" s="73" t="s">
        <v>82</v>
      </c>
      <c r="C22" s="74" t="n">
        <v>27174</v>
      </c>
      <c r="D22" s="75" t="n">
        <v>5354</v>
      </c>
      <c r="E22" s="75" t="n">
        <f aca="false">D22+C22</f>
        <v>32528</v>
      </c>
      <c r="F22" s="76" t="n">
        <f aca="false">E22/$E$7</f>
        <v>0.00550464242669982</v>
      </c>
      <c r="G22" s="129" t="n">
        <v>19315</v>
      </c>
      <c r="H22" s="130" t="n">
        <v>7467</v>
      </c>
      <c r="I22" s="75" t="n">
        <f aca="false">H22+G22</f>
        <v>26782</v>
      </c>
      <c r="J22" s="76" t="n">
        <f aca="false">(E22/I22-1)</f>
        <v>0.214547083862296</v>
      </c>
      <c r="K22" s="74" t="n">
        <v>27174</v>
      </c>
      <c r="L22" s="75" t="n">
        <v>5354</v>
      </c>
      <c r="M22" s="75" t="n">
        <f aca="false">L22+K22</f>
        <v>32528</v>
      </c>
      <c r="N22" s="76" t="n">
        <f aca="false">M22/$M$7</f>
        <v>0.00550464242669982</v>
      </c>
      <c r="O22" s="75" t="n">
        <v>19315</v>
      </c>
      <c r="P22" s="75" t="n">
        <v>7467</v>
      </c>
      <c r="Q22" s="75" t="n">
        <f aca="false">P22+O22</f>
        <v>26782</v>
      </c>
      <c r="R22" s="131" t="n">
        <f aca="false">(M22/Q22-1)</f>
        <v>0.214547083862296</v>
      </c>
    </row>
    <row r="23" s="71" customFormat="true" ht="18.85" hidden="false" customHeight="true" outlineLevel="0" collapsed="false">
      <c r="A23" s="128" t="s">
        <v>85</v>
      </c>
      <c r="B23" s="73" t="s">
        <v>86</v>
      </c>
      <c r="C23" s="74" t="n">
        <v>31693</v>
      </c>
      <c r="D23" s="75" t="n">
        <v>188</v>
      </c>
      <c r="E23" s="75" t="n">
        <f aca="false">D23+C23</f>
        <v>31881</v>
      </c>
      <c r="F23" s="76" t="n">
        <f aca="false">E23/$E$7</f>
        <v>0.00539515202919383</v>
      </c>
      <c r="G23" s="129" t="n">
        <v>31074</v>
      </c>
      <c r="H23" s="130" t="n">
        <v>19</v>
      </c>
      <c r="I23" s="75" t="n">
        <f aca="false">H23+G23</f>
        <v>31093</v>
      </c>
      <c r="J23" s="76" t="n">
        <f aca="false">(E23/I23-1)</f>
        <v>0.0253433248641173</v>
      </c>
      <c r="K23" s="74" t="n">
        <v>31693</v>
      </c>
      <c r="L23" s="75" t="n">
        <v>188</v>
      </c>
      <c r="M23" s="75" t="n">
        <f aca="false">L23+K23</f>
        <v>31881</v>
      </c>
      <c r="N23" s="76" t="n">
        <f aca="false">M23/$M$7</f>
        <v>0.00539515202919383</v>
      </c>
      <c r="O23" s="75" t="n">
        <v>31074</v>
      </c>
      <c r="P23" s="75" t="n">
        <v>19</v>
      </c>
      <c r="Q23" s="75" t="n">
        <f aca="false">P23+O23</f>
        <v>31093</v>
      </c>
      <c r="R23" s="131" t="n">
        <f aca="false">(M23/Q23-1)</f>
        <v>0.0253433248641173</v>
      </c>
    </row>
    <row r="24" s="71" customFormat="true" ht="18.85" hidden="false" customHeight="true" outlineLevel="0" collapsed="false">
      <c r="A24" s="128" t="s">
        <v>87</v>
      </c>
      <c r="B24" s="73" t="s">
        <v>87</v>
      </c>
      <c r="C24" s="74" t="n">
        <v>23385</v>
      </c>
      <c r="D24" s="75" t="n">
        <v>934</v>
      </c>
      <c r="E24" s="75" t="n">
        <f aca="false">D24+C24</f>
        <v>24319</v>
      </c>
      <c r="F24" s="76" t="n">
        <f aca="false">E24/$E$7</f>
        <v>0.00411545127812693</v>
      </c>
      <c r="G24" s="129" t="n">
        <v>32627</v>
      </c>
      <c r="H24" s="130" t="n">
        <v>1413</v>
      </c>
      <c r="I24" s="75" t="n">
        <f aca="false">H24+G24</f>
        <v>34040</v>
      </c>
      <c r="J24" s="76" t="n">
        <f aca="false">(E24/I24-1)</f>
        <v>-0.285575793184489</v>
      </c>
      <c r="K24" s="74" t="n">
        <v>23385</v>
      </c>
      <c r="L24" s="75" t="n">
        <v>934</v>
      </c>
      <c r="M24" s="75" t="n">
        <f aca="false">L24+K24</f>
        <v>24319</v>
      </c>
      <c r="N24" s="76" t="n">
        <f aca="false">M24/$M$7</f>
        <v>0.00411545127812693</v>
      </c>
      <c r="O24" s="75" t="n">
        <v>32627</v>
      </c>
      <c r="P24" s="75" t="n">
        <v>1413</v>
      </c>
      <c r="Q24" s="75" t="n">
        <f aca="false">P24+O24</f>
        <v>34040</v>
      </c>
      <c r="R24" s="131" t="n">
        <f aca="false">(M24/Q24-1)</f>
        <v>-0.285575793184489</v>
      </c>
    </row>
    <row r="25" s="71" customFormat="true" ht="18.85" hidden="false" customHeight="true" outlineLevel="0" collapsed="false">
      <c r="A25" s="128" t="s">
        <v>90</v>
      </c>
      <c r="B25" s="73" t="s">
        <v>91</v>
      </c>
      <c r="C25" s="74" t="n">
        <v>23101</v>
      </c>
      <c r="D25" s="75" t="n">
        <v>377</v>
      </c>
      <c r="E25" s="75" t="n">
        <f aca="false">D25+C25</f>
        <v>23478</v>
      </c>
      <c r="F25" s="76" t="n">
        <f aca="false">E25/$E$7</f>
        <v>0.00397313068415083</v>
      </c>
      <c r="G25" s="129" t="n">
        <v>26122</v>
      </c>
      <c r="H25" s="130" t="n">
        <v>147</v>
      </c>
      <c r="I25" s="75" t="n">
        <f aca="false">H25+G25</f>
        <v>26269</v>
      </c>
      <c r="J25" s="76" t="n">
        <f aca="false">(E25/I25-1)</f>
        <v>-0.106246907000647</v>
      </c>
      <c r="K25" s="74" t="n">
        <v>23101</v>
      </c>
      <c r="L25" s="75" t="n">
        <v>377</v>
      </c>
      <c r="M25" s="75" t="n">
        <f aca="false">L25+K25</f>
        <v>23478</v>
      </c>
      <c r="N25" s="76" t="n">
        <f aca="false">M25/$M$7</f>
        <v>0.00397313068415083</v>
      </c>
      <c r="O25" s="75" t="n">
        <v>26122</v>
      </c>
      <c r="P25" s="75" t="n">
        <v>147</v>
      </c>
      <c r="Q25" s="75" t="n">
        <f aca="false">P25+O25</f>
        <v>26269</v>
      </c>
      <c r="R25" s="131" t="n">
        <f aca="false">(M25/Q25-1)</f>
        <v>-0.106246907000647</v>
      </c>
    </row>
    <row r="26" s="71" customFormat="true" ht="18.85" hidden="false" customHeight="true" outlineLevel="0" collapsed="false">
      <c r="A26" s="128" t="s">
        <v>88</v>
      </c>
      <c r="B26" s="73" t="s">
        <v>89</v>
      </c>
      <c r="C26" s="74" t="n">
        <v>22156</v>
      </c>
      <c r="D26" s="75" t="n">
        <v>575</v>
      </c>
      <c r="E26" s="75" t="n">
        <f aca="false">D26+C26</f>
        <v>22731</v>
      </c>
      <c r="F26" s="76" t="n">
        <f aca="false">E26/$E$7</f>
        <v>0.00384671750495922</v>
      </c>
      <c r="G26" s="129" t="n">
        <v>22749</v>
      </c>
      <c r="H26" s="130" t="n">
        <v>642</v>
      </c>
      <c r="I26" s="75" t="n">
        <f aca="false">H26+G26</f>
        <v>23391</v>
      </c>
      <c r="J26" s="76" t="n">
        <f aca="false">(E26/I26-1)</f>
        <v>-0.0282159805053226</v>
      </c>
      <c r="K26" s="74" t="n">
        <v>22156</v>
      </c>
      <c r="L26" s="75" t="n">
        <v>575</v>
      </c>
      <c r="M26" s="75" t="n">
        <f aca="false">L26+K26</f>
        <v>22731</v>
      </c>
      <c r="N26" s="76" t="n">
        <f aca="false">M26/$M$7</f>
        <v>0.00384671750495922</v>
      </c>
      <c r="O26" s="75" t="n">
        <v>22749</v>
      </c>
      <c r="P26" s="75" t="n">
        <v>642</v>
      </c>
      <c r="Q26" s="75" t="n">
        <f aca="false">P26+O26</f>
        <v>23391</v>
      </c>
      <c r="R26" s="131" t="n">
        <f aca="false">(M26/Q26-1)</f>
        <v>-0.0282159805053226</v>
      </c>
    </row>
    <row r="27" s="71" customFormat="true" ht="18.85" hidden="false" customHeight="true" outlineLevel="0" collapsed="false">
      <c r="A27" s="128" t="s">
        <v>92</v>
      </c>
      <c r="B27" s="73" t="s">
        <v>93</v>
      </c>
      <c r="C27" s="74" t="n">
        <v>17471</v>
      </c>
      <c r="D27" s="75" t="n">
        <v>110</v>
      </c>
      <c r="E27" s="75" t="n">
        <f aca="false">D27+C27</f>
        <v>17581</v>
      </c>
      <c r="F27" s="76" t="n">
        <f aca="false">E27/$E$7</f>
        <v>0.00297519424814958</v>
      </c>
      <c r="G27" s="129" t="n">
        <v>20405</v>
      </c>
      <c r="H27" s="130" t="n">
        <v>12</v>
      </c>
      <c r="I27" s="75" t="n">
        <f aca="false">H27+G27</f>
        <v>20417</v>
      </c>
      <c r="J27" s="76" t="n">
        <f aca="false">(E27/I27-1)</f>
        <v>-0.138903854630945</v>
      </c>
      <c r="K27" s="74" t="n">
        <v>17471</v>
      </c>
      <c r="L27" s="75" t="n">
        <v>110</v>
      </c>
      <c r="M27" s="75" t="n">
        <f aca="false">L27+K27</f>
        <v>17581</v>
      </c>
      <c r="N27" s="76" t="n">
        <f aca="false">M27/$M$7</f>
        <v>0.00297519424814958</v>
      </c>
      <c r="O27" s="75" t="n">
        <v>20405</v>
      </c>
      <c r="P27" s="75" t="n">
        <v>12</v>
      </c>
      <c r="Q27" s="75" t="n">
        <f aca="false">P27+O27</f>
        <v>20417</v>
      </c>
      <c r="R27" s="131" t="n">
        <f aca="false">(M27/Q27-1)</f>
        <v>-0.138903854630945</v>
      </c>
    </row>
    <row r="28" s="71" customFormat="true" ht="18.85" hidden="false" customHeight="true" outlineLevel="0" collapsed="false">
      <c r="A28" s="128" t="s">
        <v>94</v>
      </c>
      <c r="B28" s="73" t="s">
        <v>95</v>
      </c>
      <c r="C28" s="74" t="n">
        <v>17264</v>
      </c>
      <c r="D28" s="75" t="n">
        <v>28</v>
      </c>
      <c r="E28" s="75" t="n">
        <f aca="false">D28+C28</f>
        <v>17292</v>
      </c>
      <c r="F28" s="76" t="n">
        <f aca="false">E28/$E$7</f>
        <v>0.00292628740907812</v>
      </c>
      <c r="G28" s="129" t="n">
        <v>15256</v>
      </c>
      <c r="H28" s="130" t="n">
        <v>118</v>
      </c>
      <c r="I28" s="75" t="n">
        <f aca="false">H28+G28</f>
        <v>15374</v>
      </c>
      <c r="J28" s="76" t="n">
        <f aca="false">(E28/I28-1)</f>
        <v>0.12475608169637</v>
      </c>
      <c r="K28" s="74" t="n">
        <v>17264</v>
      </c>
      <c r="L28" s="75" t="n">
        <v>28</v>
      </c>
      <c r="M28" s="75" t="n">
        <f aca="false">L28+K28</f>
        <v>17292</v>
      </c>
      <c r="N28" s="76" t="n">
        <f aca="false">M28/$M$7</f>
        <v>0.00292628740907812</v>
      </c>
      <c r="O28" s="75" t="n">
        <v>15256</v>
      </c>
      <c r="P28" s="75" t="n">
        <v>118</v>
      </c>
      <c r="Q28" s="75" t="n">
        <f aca="false">P28+O28</f>
        <v>15374</v>
      </c>
      <c r="R28" s="131" t="n">
        <f aca="false">(M28/Q28-1)</f>
        <v>0.12475608169637</v>
      </c>
    </row>
    <row r="29" s="71" customFormat="true" ht="18.85" hidden="false" customHeight="true" outlineLevel="0" collapsed="false">
      <c r="A29" s="128" t="s">
        <v>96</v>
      </c>
      <c r="B29" s="73" t="s">
        <v>97</v>
      </c>
      <c r="C29" s="74" t="n">
        <v>7777</v>
      </c>
      <c r="D29" s="75" t="n">
        <v>6020</v>
      </c>
      <c r="E29" s="75" t="n">
        <f aca="false">D29+C29</f>
        <v>13797</v>
      </c>
      <c r="F29" s="76" t="n">
        <f aca="false">E29/$E$7</f>
        <v>0.00233483618916556</v>
      </c>
      <c r="G29" s="129" t="n">
        <v>9513</v>
      </c>
      <c r="H29" s="130" t="n">
        <v>6384</v>
      </c>
      <c r="I29" s="75" t="n">
        <f aca="false">H29+G29</f>
        <v>15897</v>
      </c>
      <c r="J29" s="76" t="n">
        <f aca="false">(E29/I29-1)</f>
        <v>-0.132100396301189</v>
      </c>
      <c r="K29" s="74" t="n">
        <v>7777</v>
      </c>
      <c r="L29" s="75" t="n">
        <v>6020</v>
      </c>
      <c r="M29" s="75" t="n">
        <f aca="false">L29+K29</f>
        <v>13797</v>
      </c>
      <c r="N29" s="76" t="n">
        <f aca="false">M29/$M$7</f>
        <v>0.00233483618916556</v>
      </c>
      <c r="O29" s="75" t="n">
        <v>9513</v>
      </c>
      <c r="P29" s="75" t="n">
        <v>6384</v>
      </c>
      <c r="Q29" s="75" t="n">
        <f aca="false">P29+O29</f>
        <v>15897</v>
      </c>
      <c r="R29" s="131" t="n">
        <f aca="false">(M29/Q29-1)</f>
        <v>-0.132100396301189</v>
      </c>
    </row>
    <row r="30" s="71" customFormat="true" ht="18.85" hidden="false" customHeight="true" outlineLevel="0" collapsed="false">
      <c r="A30" s="128" t="s">
        <v>98</v>
      </c>
      <c r="B30" s="73" t="s">
        <v>99</v>
      </c>
      <c r="C30" s="74" t="n">
        <v>13645</v>
      </c>
      <c r="D30" s="75" t="n">
        <v>22</v>
      </c>
      <c r="E30" s="75" t="n">
        <f aca="false">D30+C30</f>
        <v>13667</v>
      </c>
      <c r="F30" s="76" t="n">
        <f aca="false">E30/$E$7</f>
        <v>0.00231283657297425</v>
      </c>
      <c r="G30" s="129" t="n">
        <v>12195</v>
      </c>
      <c r="H30" s="130" t="n">
        <v>37</v>
      </c>
      <c r="I30" s="75" t="n">
        <f aca="false">H30+G30</f>
        <v>12232</v>
      </c>
      <c r="J30" s="76" t="n">
        <f aca="false">(E30/I30-1)</f>
        <v>0.117315238718116</v>
      </c>
      <c r="K30" s="74" t="n">
        <v>13645</v>
      </c>
      <c r="L30" s="75" t="n">
        <v>22</v>
      </c>
      <c r="M30" s="75" t="n">
        <f aca="false">L30+K30</f>
        <v>13667</v>
      </c>
      <c r="N30" s="76" t="n">
        <f aca="false">M30/$M$7</f>
        <v>0.00231283657297425</v>
      </c>
      <c r="O30" s="75" t="n">
        <v>12195</v>
      </c>
      <c r="P30" s="75" t="n">
        <v>37</v>
      </c>
      <c r="Q30" s="75" t="n">
        <f aca="false">P30+O30</f>
        <v>12232</v>
      </c>
      <c r="R30" s="131" t="n">
        <f aca="false">(M30/Q30-1)</f>
        <v>0.117315238718116</v>
      </c>
    </row>
    <row r="31" s="71" customFormat="true" ht="18.85" hidden="false" customHeight="true" outlineLevel="0" collapsed="false">
      <c r="A31" s="128" t="s">
        <v>100</v>
      </c>
      <c r="B31" s="73" t="s">
        <v>101</v>
      </c>
      <c r="C31" s="74" t="n">
        <v>12314</v>
      </c>
      <c r="D31" s="75" t="n">
        <v>35</v>
      </c>
      <c r="E31" s="75" t="n">
        <f aca="false">D31+C31</f>
        <v>12349</v>
      </c>
      <c r="F31" s="76" t="n">
        <f aca="false">E31/$E$7</f>
        <v>0.00208979431035772</v>
      </c>
      <c r="G31" s="129" t="n">
        <v>11988</v>
      </c>
      <c r="H31" s="130" t="n">
        <v>46</v>
      </c>
      <c r="I31" s="75" t="n">
        <f aca="false">H31+G31</f>
        <v>12034</v>
      </c>
      <c r="J31" s="76" t="n">
        <f aca="false">(E31/I31-1)</f>
        <v>0.0261758351337875</v>
      </c>
      <c r="K31" s="74" t="n">
        <v>12314</v>
      </c>
      <c r="L31" s="75" t="n">
        <v>35</v>
      </c>
      <c r="M31" s="75" t="n">
        <f aca="false">L31+K31</f>
        <v>12349</v>
      </c>
      <c r="N31" s="76" t="n">
        <f aca="false">M31/$M$7</f>
        <v>0.00208979431035772</v>
      </c>
      <c r="O31" s="75" t="n">
        <v>11988</v>
      </c>
      <c r="P31" s="75" t="n">
        <v>46</v>
      </c>
      <c r="Q31" s="75" t="n">
        <f aca="false">P31+O31</f>
        <v>12034</v>
      </c>
      <c r="R31" s="131" t="n">
        <f aca="false">(M31/Q31-1)</f>
        <v>0.0261758351337875</v>
      </c>
    </row>
    <row r="32" s="71" customFormat="true" ht="18.85" hidden="false" customHeight="true" outlineLevel="0" collapsed="false">
      <c r="A32" s="128" t="s">
        <v>102</v>
      </c>
      <c r="B32" s="73" t="s">
        <v>103</v>
      </c>
      <c r="C32" s="74" t="n">
        <v>10778</v>
      </c>
      <c r="D32" s="75" t="n">
        <v>398</v>
      </c>
      <c r="E32" s="75" t="n">
        <f aca="false">D32+C32</f>
        <v>11176</v>
      </c>
      <c r="F32" s="76" t="n">
        <f aca="false">E32/$E$7</f>
        <v>0.00189129008118535</v>
      </c>
      <c r="G32" s="129" t="n">
        <v>9759</v>
      </c>
      <c r="H32" s="130" t="n">
        <v>478</v>
      </c>
      <c r="I32" s="75" t="n">
        <f aca="false">H32+G32</f>
        <v>10237</v>
      </c>
      <c r="J32" s="76" t="n">
        <f aca="false">(E32/I32-1)</f>
        <v>0.0917260916284068</v>
      </c>
      <c r="K32" s="74" t="n">
        <v>10778</v>
      </c>
      <c r="L32" s="75" t="n">
        <v>398</v>
      </c>
      <c r="M32" s="75" t="n">
        <f aca="false">L32+K32</f>
        <v>11176</v>
      </c>
      <c r="N32" s="76" t="n">
        <f aca="false">M32/$M$7</f>
        <v>0.00189129008118535</v>
      </c>
      <c r="O32" s="75" t="n">
        <v>9759</v>
      </c>
      <c r="P32" s="75" t="n">
        <v>478</v>
      </c>
      <c r="Q32" s="75" t="n">
        <f aca="false">P32+O32</f>
        <v>10237</v>
      </c>
      <c r="R32" s="131" t="n">
        <f aca="false">(M32/Q32-1)</f>
        <v>0.0917260916284068</v>
      </c>
    </row>
    <row r="33" s="71" customFormat="true" ht="18.85" hidden="false" customHeight="true" outlineLevel="0" collapsed="false">
      <c r="A33" s="128" t="s">
        <v>104</v>
      </c>
      <c r="B33" s="73" t="s">
        <v>105</v>
      </c>
      <c r="C33" s="74" t="n">
        <v>10146</v>
      </c>
      <c r="D33" s="75" t="n">
        <v>36</v>
      </c>
      <c r="E33" s="75" t="n">
        <f aca="false">D33+C33</f>
        <v>10182</v>
      </c>
      <c r="F33" s="76" t="n">
        <f aca="false">E33/$E$7</f>
        <v>0.00172307763123025</v>
      </c>
      <c r="G33" s="129" t="n">
        <v>14470</v>
      </c>
      <c r="H33" s="130" t="n">
        <v>150</v>
      </c>
      <c r="I33" s="75" t="n">
        <f aca="false">H33+G33</f>
        <v>14620</v>
      </c>
      <c r="J33" s="76" t="n">
        <f aca="false">(E33/I33-1)</f>
        <v>-0.303556771545828</v>
      </c>
      <c r="K33" s="74" t="n">
        <v>10146</v>
      </c>
      <c r="L33" s="75" t="n">
        <v>36</v>
      </c>
      <c r="M33" s="75" t="n">
        <f aca="false">L33+K33</f>
        <v>10182</v>
      </c>
      <c r="N33" s="76" t="n">
        <f aca="false">M33/$M$7</f>
        <v>0.00172307763123025</v>
      </c>
      <c r="O33" s="75" t="n">
        <v>14470</v>
      </c>
      <c r="P33" s="75" t="n">
        <v>150</v>
      </c>
      <c r="Q33" s="75" t="n">
        <f aca="false">P33+O33</f>
        <v>14620</v>
      </c>
      <c r="R33" s="131" t="n">
        <f aca="false">(M33/Q33-1)</f>
        <v>-0.303556771545828</v>
      </c>
    </row>
    <row r="34" s="71" customFormat="true" ht="18.85" hidden="false" customHeight="true" outlineLevel="0" collapsed="false">
      <c r="A34" s="128" t="s">
        <v>106</v>
      </c>
      <c r="B34" s="73" t="s">
        <v>107</v>
      </c>
      <c r="C34" s="74" t="n">
        <v>9790</v>
      </c>
      <c r="D34" s="75" t="n">
        <v>41</v>
      </c>
      <c r="E34" s="75" t="n">
        <f aca="false">D34+C34</f>
        <v>9831</v>
      </c>
      <c r="F34" s="76" t="n">
        <f aca="false">E34/$E$7</f>
        <v>0.00166367866751371</v>
      </c>
      <c r="G34" s="129" t="n">
        <v>9875</v>
      </c>
      <c r="H34" s="130" t="n">
        <v>56</v>
      </c>
      <c r="I34" s="75" t="n">
        <f aca="false">H34+G34</f>
        <v>9931</v>
      </c>
      <c r="J34" s="76" t="n">
        <f aca="false">(E34/I34-1)</f>
        <v>-0.0100694794079146</v>
      </c>
      <c r="K34" s="74" t="n">
        <v>9790</v>
      </c>
      <c r="L34" s="75" t="n">
        <v>41</v>
      </c>
      <c r="M34" s="75" t="n">
        <f aca="false">L34+K34</f>
        <v>9831</v>
      </c>
      <c r="N34" s="76" t="n">
        <f aca="false">M34/$M$7</f>
        <v>0.00166367866751371</v>
      </c>
      <c r="O34" s="75" t="n">
        <v>9875</v>
      </c>
      <c r="P34" s="75" t="n">
        <v>56</v>
      </c>
      <c r="Q34" s="75" t="n">
        <f aca="false">P34+O34</f>
        <v>9931</v>
      </c>
      <c r="R34" s="131" t="n">
        <f aca="false">(M34/Q34-1)</f>
        <v>-0.0100694794079146</v>
      </c>
    </row>
    <row r="35" s="71" customFormat="true" ht="18.85" hidden="false" customHeight="true" outlineLevel="0" collapsed="false">
      <c r="A35" s="128" t="s">
        <v>108</v>
      </c>
      <c r="B35" s="73" t="s">
        <v>109</v>
      </c>
      <c r="C35" s="74" t="n">
        <v>7957</v>
      </c>
      <c r="D35" s="75" t="n">
        <v>356</v>
      </c>
      <c r="E35" s="75" t="n">
        <f aca="false">D35+C35</f>
        <v>8313</v>
      </c>
      <c r="F35" s="76" t="n">
        <f aca="false">E35/$E$7</f>
        <v>0.00140679084152593</v>
      </c>
      <c r="G35" s="129" t="n">
        <v>8444</v>
      </c>
      <c r="H35" s="130" t="n">
        <v>270</v>
      </c>
      <c r="I35" s="75" t="n">
        <f aca="false">H35+G35</f>
        <v>8714</v>
      </c>
      <c r="J35" s="76" t="n">
        <f aca="false">(E35/I35-1)</f>
        <v>-0.0460179022263025</v>
      </c>
      <c r="K35" s="74" t="n">
        <v>7957</v>
      </c>
      <c r="L35" s="75" t="n">
        <v>356</v>
      </c>
      <c r="M35" s="75" t="n">
        <f aca="false">L35+K35</f>
        <v>8313</v>
      </c>
      <c r="N35" s="76" t="n">
        <f aca="false">M35/$M$7</f>
        <v>0.00140679084152593</v>
      </c>
      <c r="O35" s="75" t="n">
        <v>8444</v>
      </c>
      <c r="P35" s="75" t="n">
        <v>270</v>
      </c>
      <c r="Q35" s="75" t="n">
        <f aca="false">P35+O35</f>
        <v>8714</v>
      </c>
      <c r="R35" s="131" t="n">
        <f aca="false">(M35/Q35-1)</f>
        <v>-0.0460179022263025</v>
      </c>
    </row>
    <row r="36" s="71" customFormat="true" ht="18.85" hidden="false" customHeight="true" outlineLevel="0" collapsed="false">
      <c r="A36" s="128" t="s">
        <v>110</v>
      </c>
      <c r="B36" s="73" t="s">
        <v>111</v>
      </c>
      <c r="C36" s="74" t="n">
        <v>7710</v>
      </c>
      <c r="D36" s="75" t="n">
        <v>22</v>
      </c>
      <c r="E36" s="75" t="n">
        <f aca="false">D36+C36</f>
        <v>7732</v>
      </c>
      <c r="F36" s="76" t="n">
        <f aca="false">E36/$E$7</f>
        <v>0.00130846947993246</v>
      </c>
      <c r="G36" s="129" t="n">
        <v>4603</v>
      </c>
      <c r="H36" s="130" t="n">
        <v>39</v>
      </c>
      <c r="I36" s="75" t="n">
        <f aca="false">H36+G36</f>
        <v>4642</v>
      </c>
      <c r="J36" s="76" t="n">
        <f aca="false">(E36/I36-1)</f>
        <v>0.665661352865144</v>
      </c>
      <c r="K36" s="74" t="n">
        <v>7710</v>
      </c>
      <c r="L36" s="75" t="n">
        <v>22</v>
      </c>
      <c r="M36" s="75" t="n">
        <f aca="false">L36+K36</f>
        <v>7732</v>
      </c>
      <c r="N36" s="76" t="n">
        <f aca="false">M36/$M$7</f>
        <v>0.00130846947993246</v>
      </c>
      <c r="O36" s="75" t="n">
        <v>4603</v>
      </c>
      <c r="P36" s="75" t="n">
        <v>39</v>
      </c>
      <c r="Q36" s="75" t="n">
        <f aca="false">P36+O36</f>
        <v>4642</v>
      </c>
      <c r="R36" s="131" t="n">
        <f aca="false">(M36/Q36-1)</f>
        <v>0.665661352865144</v>
      </c>
    </row>
    <row r="37" s="71" customFormat="true" ht="18.85" hidden="false" customHeight="true" outlineLevel="0" collapsed="false">
      <c r="A37" s="128" t="s">
        <v>112</v>
      </c>
      <c r="B37" s="73" t="s">
        <v>113</v>
      </c>
      <c r="C37" s="74" t="n">
        <v>6277</v>
      </c>
      <c r="D37" s="75" t="n">
        <v>127</v>
      </c>
      <c r="E37" s="75" t="n">
        <f aca="false">D37+C37</f>
        <v>6404</v>
      </c>
      <c r="F37" s="76" t="n">
        <f aca="false">E37/$E$7</f>
        <v>0.00108373493914737</v>
      </c>
      <c r="G37" s="129" t="n">
        <v>5981</v>
      </c>
      <c r="H37" s="130" t="n">
        <v>0</v>
      </c>
      <c r="I37" s="75" t="n">
        <f aca="false">H37+G37</f>
        <v>5981</v>
      </c>
      <c r="J37" s="76" t="n">
        <f aca="false">(E37/I37-1)</f>
        <v>0.0707239592041464</v>
      </c>
      <c r="K37" s="74" t="n">
        <v>6277</v>
      </c>
      <c r="L37" s="75" t="n">
        <v>127</v>
      </c>
      <c r="M37" s="75" t="n">
        <f aca="false">L37+K37</f>
        <v>6404</v>
      </c>
      <c r="N37" s="76" t="n">
        <f aca="false">M37/$M$7</f>
        <v>0.00108373493914737</v>
      </c>
      <c r="O37" s="75" t="n">
        <v>5981</v>
      </c>
      <c r="P37" s="75" t="n">
        <v>0</v>
      </c>
      <c r="Q37" s="75" t="n">
        <f aca="false">P37+O37</f>
        <v>5981</v>
      </c>
      <c r="R37" s="131" t="n">
        <f aca="false">(M37/Q37-1)</f>
        <v>0.0707239592041464</v>
      </c>
    </row>
    <row r="38" s="71" customFormat="true" ht="18.85" hidden="false" customHeight="true" outlineLevel="0" collapsed="false">
      <c r="A38" s="128" t="s">
        <v>116</v>
      </c>
      <c r="B38" s="73" t="s">
        <v>117</v>
      </c>
      <c r="C38" s="74" t="n">
        <v>3480</v>
      </c>
      <c r="D38" s="75" t="n">
        <v>2262</v>
      </c>
      <c r="E38" s="75" t="n">
        <f aca="false">D38+C38</f>
        <v>5742</v>
      </c>
      <c r="F38" s="76" t="n">
        <f aca="false">E38/$E$7</f>
        <v>0.000971706124388538</v>
      </c>
      <c r="G38" s="129" t="n">
        <v>1259</v>
      </c>
      <c r="H38" s="130" t="n">
        <v>3557</v>
      </c>
      <c r="I38" s="75" t="n">
        <f aca="false">H38+G38</f>
        <v>4816</v>
      </c>
      <c r="J38" s="76" t="n">
        <f aca="false">(E38/I38-1)</f>
        <v>0.192275747508306</v>
      </c>
      <c r="K38" s="74" t="n">
        <v>3480</v>
      </c>
      <c r="L38" s="75" t="n">
        <v>2262</v>
      </c>
      <c r="M38" s="75" t="n">
        <f aca="false">L38+K38</f>
        <v>5742</v>
      </c>
      <c r="N38" s="76" t="n">
        <f aca="false">M38/$M$7</f>
        <v>0.000971706124388538</v>
      </c>
      <c r="O38" s="75" t="n">
        <v>1259</v>
      </c>
      <c r="P38" s="75" t="n">
        <v>3557</v>
      </c>
      <c r="Q38" s="75" t="n">
        <f aca="false">P38+O38</f>
        <v>4816</v>
      </c>
      <c r="R38" s="131" t="n">
        <f aca="false">(M38/Q38-1)</f>
        <v>0.192275747508306</v>
      </c>
    </row>
    <row r="39" s="71" customFormat="true" ht="18.85" hidden="false" customHeight="true" outlineLevel="0" collapsed="false">
      <c r="A39" s="128" t="s">
        <v>114</v>
      </c>
      <c r="B39" s="73" t="s">
        <v>115</v>
      </c>
      <c r="C39" s="74" t="n">
        <v>3079</v>
      </c>
      <c r="D39" s="75" t="n">
        <v>2476</v>
      </c>
      <c r="E39" s="75" t="n">
        <f aca="false">D39+C39</f>
        <v>5555</v>
      </c>
      <c r="F39" s="76" t="n">
        <f aca="false">E39/$E$7</f>
        <v>0.000940060522636421</v>
      </c>
      <c r="G39" s="129" t="n">
        <v>2821</v>
      </c>
      <c r="H39" s="130" t="n">
        <v>2942</v>
      </c>
      <c r="I39" s="75" t="n">
        <f aca="false">H39+G39</f>
        <v>5763</v>
      </c>
      <c r="J39" s="76" t="n">
        <f aca="false">(E39/I39-1)</f>
        <v>-0.0360923130314073</v>
      </c>
      <c r="K39" s="74" t="n">
        <v>3079</v>
      </c>
      <c r="L39" s="75" t="n">
        <v>2476</v>
      </c>
      <c r="M39" s="75" t="n">
        <f aca="false">L39+K39</f>
        <v>5555</v>
      </c>
      <c r="N39" s="76" t="n">
        <f aca="false">M39/$M$7</f>
        <v>0.000940060522636421</v>
      </c>
      <c r="O39" s="75" t="n">
        <v>2821</v>
      </c>
      <c r="P39" s="75" t="n">
        <v>2942</v>
      </c>
      <c r="Q39" s="75" t="n">
        <f aca="false">P39+O39</f>
        <v>5763</v>
      </c>
      <c r="R39" s="131" t="n">
        <f aca="false">(M39/Q39-1)</f>
        <v>-0.0360923130314073</v>
      </c>
    </row>
    <row r="40" s="71" customFormat="true" ht="18.85" hidden="false" customHeight="true" outlineLevel="0" collapsed="false">
      <c r="A40" s="128" t="s">
        <v>118</v>
      </c>
      <c r="B40" s="73" t="s">
        <v>119</v>
      </c>
      <c r="C40" s="74" t="n">
        <v>0</v>
      </c>
      <c r="D40" s="75" t="n">
        <v>4460</v>
      </c>
      <c r="E40" s="75" t="n">
        <f aca="false">D40+C40</f>
        <v>4460</v>
      </c>
      <c r="F40" s="76" t="n">
        <f aca="false">E40/$E$7</f>
        <v>0.000754756063178836</v>
      </c>
      <c r="G40" s="129"/>
      <c r="H40" s="130" t="n">
        <v>3031</v>
      </c>
      <c r="I40" s="75" t="n">
        <f aca="false">H40+G40</f>
        <v>3031</v>
      </c>
      <c r="J40" s="76" t="n">
        <f aca="false">(E40/I40-1)</f>
        <v>0.471461563840317</v>
      </c>
      <c r="K40" s="74"/>
      <c r="L40" s="75" t="n">
        <v>4460</v>
      </c>
      <c r="M40" s="75" t="n">
        <f aca="false">L40+K40</f>
        <v>4460</v>
      </c>
      <c r="N40" s="76" t="n">
        <f aca="false">M40/$M$7</f>
        <v>0.000754756063178836</v>
      </c>
      <c r="O40" s="75"/>
      <c r="P40" s="75" t="n">
        <v>3031</v>
      </c>
      <c r="Q40" s="75" t="n">
        <f aca="false">P40+O40</f>
        <v>3031</v>
      </c>
      <c r="R40" s="131" t="n">
        <f aca="false">(M40/Q40-1)</f>
        <v>0.471461563840317</v>
      </c>
    </row>
    <row r="41" s="71" customFormat="true" ht="18.85" hidden="false" customHeight="true" outlineLevel="0" collapsed="false">
      <c r="A41" s="128" t="s">
        <v>122</v>
      </c>
      <c r="B41" s="73" t="s">
        <v>123</v>
      </c>
      <c r="C41" s="74" t="n">
        <v>3749</v>
      </c>
      <c r="D41" s="75" t="n">
        <v>433</v>
      </c>
      <c r="E41" s="75" t="n">
        <f aca="false">D41+C41</f>
        <v>4182</v>
      </c>
      <c r="F41" s="76" t="n">
        <f aca="false">E41/$E$7</f>
        <v>0.000707710730092801</v>
      </c>
      <c r="G41" s="129" t="n">
        <v>4094</v>
      </c>
      <c r="H41" s="130" t="n">
        <v>455</v>
      </c>
      <c r="I41" s="75" t="n">
        <f aca="false">H41+G41</f>
        <v>4549</v>
      </c>
      <c r="J41" s="76" t="n">
        <f aca="false">(E41/I41-1)</f>
        <v>-0.0806770718839306</v>
      </c>
      <c r="K41" s="74" t="n">
        <v>3749</v>
      </c>
      <c r="L41" s="75" t="n">
        <v>433</v>
      </c>
      <c r="M41" s="75" t="n">
        <f aca="false">L41+K41</f>
        <v>4182</v>
      </c>
      <c r="N41" s="76" t="n">
        <f aca="false">M41/$M$7</f>
        <v>0.000707710730092801</v>
      </c>
      <c r="O41" s="75" t="n">
        <v>4094</v>
      </c>
      <c r="P41" s="75" t="n">
        <v>455</v>
      </c>
      <c r="Q41" s="75" t="n">
        <f aca="false">P41+O41</f>
        <v>4549</v>
      </c>
      <c r="R41" s="131" t="n">
        <f aca="false">(M41/Q41-1)</f>
        <v>-0.0806770718839306</v>
      </c>
    </row>
    <row r="42" s="71" customFormat="true" ht="18.85" hidden="false" customHeight="true" outlineLevel="0" collapsed="false">
      <c r="A42" s="128" t="s">
        <v>126</v>
      </c>
      <c r="B42" s="73" t="s">
        <v>127</v>
      </c>
      <c r="C42" s="74" t="n">
        <v>3941</v>
      </c>
      <c r="D42" s="75" t="n">
        <v>6</v>
      </c>
      <c r="E42" s="75" t="n">
        <f aca="false">D42+C42</f>
        <v>3947</v>
      </c>
      <c r="F42" s="76" t="n">
        <f aca="false">E42/$E$7</f>
        <v>0.000667942193131584</v>
      </c>
      <c r="G42" s="129" t="n">
        <v>4836</v>
      </c>
      <c r="H42" s="130"/>
      <c r="I42" s="75" t="n">
        <f aca="false">H42+G42</f>
        <v>4836</v>
      </c>
      <c r="J42" s="76" t="n">
        <f aca="false">(E42/I42-1)</f>
        <v>-0.183829611248966</v>
      </c>
      <c r="K42" s="74" t="n">
        <v>3941</v>
      </c>
      <c r="L42" s="75" t="n">
        <v>6</v>
      </c>
      <c r="M42" s="75" t="n">
        <f aca="false">L42+K42</f>
        <v>3947</v>
      </c>
      <c r="N42" s="76" t="n">
        <f aca="false">M42/$M$7</f>
        <v>0.000667942193131584</v>
      </c>
      <c r="O42" s="75" t="n">
        <v>4836</v>
      </c>
      <c r="P42" s="75"/>
      <c r="Q42" s="75" t="n">
        <f aca="false">P42+O42</f>
        <v>4836</v>
      </c>
      <c r="R42" s="131" t="n">
        <f aca="false">(M42/Q42-1)</f>
        <v>-0.183829611248966</v>
      </c>
    </row>
    <row r="43" s="71" customFormat="true" ht="18.85" hidden="false" customHeight="true" outlineLevel="0" collapsed="false">
      <c r="A43" s="128" t="s">
        <v>124</v>
      </c>
      <c r="B43" s="73" t="s">
        <v>125</v>
      </c>
      <c r="C43" s="74" t="n">
        <v>3534</v>
      </c>
      <c r="D43" s="75" t="n">
        <v>372</v>
      </c>
      <c r="E43" s="75" t="n">
        <f aca="false">D43+C43</f>
        <v>3906</v>
      </c>
      <c r="F43" s="76" t="n">
        <f aca="false">E43/$E$7</f>
        <v>0.000661003852640479</v>
      </c>
      <c r="G43" s="129" t="n">
        <v>3373</v>
      </c>
      <c r="H43" s="130" t="n">
        <v>708</v>
      </c>
      <c r="I43" s="75" t="n">
        <f aca="false">H43+G43</f>
        <v>4081</v>
      </c>
      <c r="J43" s="76" t="n">
        <f aca="false">(E43/I43-1)</f>
        <v>-0.0428816466552315</v>
      </c>
      <c r="K43" s="74" t="n">
        <v>3534</v>
      </c>
      <c r="L43" s="75" t="n">
        <v>372</v>
      </c>
      <c r="M43" s="75" t="n">
        <f aca="false">L43+K43</f>
        <v>3906</v>
      </c>
      <c r="N43" s="76" t="n">
        <f aca="false">M43/$M$7</f>
        <v>0.000661003852640479</v>
      </c>
      <c r="O43" s="75" t="n">
        <v>3373</v>
      </c>
      <c r="P43" s="75" t="n">
        <v>708</v>
      </c>
      <c r="Q43" s="75" t="n">
        <f aca="false">P43+O43</f>
        <v>4081</v>
      </c>
      <c r="R43" s="131" t="n">
        <f aca="false">(M43/Q43-1)</f>
        <v>-0.0428816466552315</v>
      </c>
    </row>
    <row r="44" s="71" customFormat="true" ht="18.85" hidden="false" customHeight="true" outlineLevel="0" collapsed="false">
      <c r="A44" s="128" t="s">
        <v>120</v>
      </c>
      <c r="B44" s="73" t="s">
        <v>121</v>
      </c>
      <c r="C44" s="74" t="n">
        <v>3232</v>
      </c>
      <c r="D44" s="75" t="n">
        <v>582</v>
      </c>
      <c r="E44" s="75" t="n">
        <f aca="false">D44+C44</f>
        <v>3814</v>
      </c>
      <c r="F44" s="76" t="n">
        <f aca="false">E44/$E$7</f>
        <v>0.000645434893489704</v>
      </c>
      <c r="G44" s="129" t="n">
        <v>2884</v>
      </c>
      <c r="H44" s="130" t="n">
        <v>146</v>
      </c>
      <c r="I44" s="75" t="n">
        <f aca="false">H44+G44</f>
        <v>3030</v>
      </c>
      <c r="J44" s="76" t="n">
        <f aca="false">(E44/I44-1)</f>
        <v>0.258745874587459</v>
      </c>
      <c r="K44" s="74" t="n">
        <v>3232</v>
      </c>
      <c r="L44" s="75" t="n">
        <v>582</v>
      </c>
      <c r="M44" s="75" t="n">
        <f aca="false">L44+K44</f>
        <v>3814</v>
      </c>
      <c r="N44" s="76" t="n">
        <f aca="false">M44/$M$7</f>
        <v>0.000645434893489704</v>
      </c>
      <c r="O44" s="75" t="n">
        <v>2884</v>
      </c>
      <c r="P44" s="75" t="n">
        <v>146</v>
      </c>
      <c r="Q44" s="75" t="n">
        <f aca="false">P44+O44</f>
        <v>3030</v>
      </c>
      <c r="R44" s="131" t="n">
        <f aca="false">(M44/Q44-1)</f>
        <v>0.258745874587459</v>
      </c>
    </row>
    <row r="45" s="71" customFormat="true" ht="18.85" hidden="false" customHeight="true" outlineLevel="0" collapsed="false">
      <c r="A45" s="128" t="s">
        <v>129</v>
      </c>
      <c r="B45" s="73" t="s">
        <v>130</v>
      </c>
      <c r="C45" s="74" t="n">
        <v>2372</v>
      </c>
      <c r="D45" s="75" t="n">
        <v>795</v>
      </c>
      <c r="E45" s="75" t="n">
        <f aca="false">D45+C45</f>
        <v>3167</v>
      </c>
      <c r="F45" s="76" t="n">
        <f aca="false">E45/$E$7</f>
        <v>0.000535944495983716</v>
      </c>
      <c r="G45" s="129" t="n">
        <v>2166</v>
      </c>
      <c r="H45" s="130" t="n">
        <v>1118</v>
      </c>
      <c r="I45" s="75" t="n">
        <f aca="false">H45+G45</f>
        <v>3284</v>
      </c>
      <c r="J45" s="76" t="n">
        <f aca="false">(E45/I45-1)</f>
        <v>-0.0356272838002436</v>
      </c>
      <c r="K45" s="74" t="n">
        <v>2372</v>
      </c>
      <c r="L45" s="75" t="n">
        <v>795</v>
      </c>
      <c r="M45" s="75" t="n">
        <f aca="false">L45+K45</f>
        <v>3167</v>
      </c>
      <c r="N45" s="76" t="n">
        <f aca="false">M45/$M$7</f>
        <v>0.000535944495983716</v>
      </c>
      <c r="O45" s="75" t="n">
        <v>2166</v>
      </c>
      <c r="P45" s="75" t="n">
        <v>1118</v>
      </c>
      <c r="Q45" s="75" t="n">
        <f aca="false">P45+O45</f>
        <v>3284</v>
      </c>
      <c r="R45" s="131" t="n">
        <f aca="false">(M45/Q45-1)</f>
        <v>-0.0356272838002436</v>
      </c>
    </row>
    <row r="46" s="71" customFormat="true" ht="18.85" hidden="false" customHeight="true" outlineLevel="0" collapsed="false">
      <c r="A46" s="128" t="s">
        <v>133</v>
      </c>
      <c r="B46" s="73" t="s">
        <v>134</v>
      </c>
      <c r="C46" s="74" t="n">
        <v>1036</v>
      </c>
      <c r="D46" s="75" t="n">
        <v>2107</v>
      </c>
      <c r="E46" s="75" t="n">
        <f aca="false">D46+C46</f>
        <v>3143</v>
      </c>
      <c r="F46" s="76" t="n">
        <f aca="false">E46/$E$7</f>
        <v>0.000531883028379167</v>
      </c>
      <c r="G46" s="129" t="n">
        <v>633</v>
      </c>
      <c r="H46" s="130" t="n">
        <v>2339</v>
      </c>
      <c r="I46" s="75" t="n">
        <f aca="false">H46+G46</f>
        <v>2972</v>
      </c>
      <c r="J46" s="76" t="n">
        <f aca="false">(E46/I46-1)</f>
        <v>0.0575370121130552</v>
      </c>
      <c r="K46" s="74" t="n">
        <v>1036</v>
      </c>
      <c r="L46" s="75" t="n">
        <v>2107</v>
      </c>
      <c r="M46" s="75" t="n">
        <f aca="false">L46+K46</f>
        <v>3143</v>
      </c>
      <c r="N46" s="76" t="n">
        <f aca="false">M46/$M$7</f>
        <v>0.000531883028379167</v>
      </c>
      <c r="O46" s="75" t="n">
        <v>633</v>
      </c>
      <c r="P46" s="75" t="n">
        <v>2339</v>
      </c>
      <c r="Q46" s="75" t="n">
        <f aca="false">P46+O46</f>
        <v>2972</v>
      </c>
      <c r="R46" s="131" t="n">
        <f aca="false">(M46/Q46-1)</f>
        <v>0.0575370121130552</v>
      </c>
    </row>
    <row r="47" s="71" customFormat="true" ht="18.85" hidden="false" customHeight="true" outlineLevel="0" collapsed="false">
      <c r="A47" s="128" t="s">
        <v>128</v>
      </c>
      <c r="B47" s="73" t="s">
        <v>128</v>
      </c>
      <c r="C47" s="74" t="n">
        <v>2187</v>
      </c>
      <c r="D47" s="75" t="n">
        <v>931</v>
      </c>
      <c r="E47" s="75" t="n">
        <f aca="false">D47+C47</f>
        <v>3118</v>
      </c>
      <c r="F47" s="76" t="n">
        <f aca="false">E47/$E$7</f>
        <v>0.00052765233295776</v>
      </c>
      <c r="G47" s="129" t="n">
        <v>2142</v>
      </c>
      <c r="H47" s="130" t="n">
        <v>1243</v>
      </c>
      <c r="I47" s="75" t="n">
        <f aca="false">H47+G47</f>
        <v>3385</v>
      </c>
      <c r="J47" s="76" t="n">
        <f aca="false">(E47/I47-1)</f>
        <v>-0.078877400295421</v>
      </c>
      <c r="K47" s="74" t="n">
        <v>2187</v>
      </c>
      <c r="L47" s="75" t="n">
        <v>931</v>
      </c>
      <c r="M47" s="75" t="n">
        <f aca="false">L47+K47</f>
        <v>3118</v>
      </c>
      <c r="N47" s="76" t="n">
        <f aca="false">M47/$M$7</f>
        <v>0.00052765233295776</v>
      </c>
      <c r="O47" s="75" t="n">
        <v>2142</v>
      </c>
      <c r="P47" s="75" t="n">
        <v>1243</v>
      </c>
      <c r="Q47" s="75" t="n">
        <f aca="false">P47+O47</f>
        <v>3385</v>
      </c>
      <c r="R47" s="131" t="n">
        <f aca="false">(M47/Q47-1)</f>
        <v>-0.078877400295421</v>
      </c>
    </row>
    <row r="48" s="71" customFormat="true" ht="18.85" hidden="false" customHeight="true" outlineLevel="0" collapsed="false">
      <c r="A48" s="128" t="s">
        <v>132</v>
      </c>
      <c r="B48" s="73" t="s">
        <v>132</v>
      </c>
      <c r="C48" s="74" t="n">
        <v>2619</v>
      </c>
      <c r="D48" s="75" t="n">
        <v>30</v>
      </c>
      <c r="E48" s="75" t="n">
        <f aca="false">D48+C48</f>
        <v>2649</v>
      </c>
      <c r="F48" s="76" t="n">
        <f aca="false">E48/$E$7</f>
        <v>0.000448284486852183</v>
      </c>
      <c r="G48" s="129" t="n">
        <v>2547</v>
      </c>
      <c r="H48" s="130" t="n">
        <v>35</v>
      </c>
      <c r="I48" s="75" t="n">
        <f aca="false">H48+G48</f>
        <v>2582</v>
      </c>
      <c r="J48" s="76" t="n">
        <f aca="false">(E48/I48-1)</f>
        <v>0.0259488768396592</v>
      </c>
      <c r="K48" s="74" t="n">
        <v>2619</v>
      </c>
      <c r="L48" s="75" t="n">
        <v>30</v>
      </c>
      <c r="M48" s="75" t="n">
        <f aca="false">L48+K48</f>
        <v>2649</v>
      </c>
      <c r="N48" s="76" t="n">
        <f aca="false">M48/$M$7</f>
        <v>0.000448284486852183</v>
      </c>
      <c r="O48" s="75" t="n">
        <v>2547</v>
      </c>
      <c r="P48" s="75" t="n">
        <v>35</v>
      </c>
      <c r="Q48" s="75" t="n">
        <f aca="false">P48+O48</f>
        <v>2582</v>
      </c>
      <c r="R48" s="131" t="n">
        <f aca="false">(M48/Q48-1)</f>
        <v>0.0259488768396592</v>
      </c>
    </row>
    <row r="49" s="71" customFormat="true" ht="18.85" hidden="false" customHeight="true" outlineLevel="0" collapsed="false">
      <c r="A49" s="128" t="s">
        <v>135</v>
      </c>
      <c r="B49" s="73" t="s">
        <v>136</v>
      </c>
      <c r="C49" s="74" t="n">
        <v>2369</v>
      </c>
      <c r="D49" s="75" t="n">
        <v>60</v>
      </c>
      <c r="E49" s="75" t="n">
        <f aca="false">D49+C49</f>
        <v>2429</v>
      </c>
      <c r="F49" s="76" t="n">
        <f aca="false">E49/$E$7</f>
        <v>0.00041105436714381</v>
      </c>
      <c r="G49" s="129" t="n">
        <v>2203</v>
      </c>
      <c r="H49" s="130" t="n">
        <v>42</v>
      </c>
      <c r="I49" s="75" t="n">
        <f aca="false">H49+G49</f>
        <v>2245</v>
      </c>
      <c r="J49" s="76" t="n">
        <f aca="false">(E49/I49-1)</f>
        <v>0.0819599109131404</v>
      </c>
      <c r="K49" s="74" t="n">
        <v>2369</v>
      </c>
      <c r="L49" s="75" t="n">
        <v>60</v>
      </c>
      <c r="M49" s="75" t="n">
        <f aca="false">L49+K49</f>
        <v>2429</v>
      </c>
      <c r="N49" s="76" t="n">
        <f aca="false">M49/$M$7</f>
        <v>0.00041105436714381</v>
      </c>
      <c r="O49" s="75" t="n">
        <v>2203</v>
      </c>
      <c r="P49" s="75" t="n">
        <v>42</v>
      </c>
      <c r="Q49" s="75" t="n">
        <f aca="false">P49+O49</f>
        <v>2245</v>
      </c>
      <c r="R49" s="131" t="n">
        <f aca="false">(M49/Q49-1)</f>
        <v>0.0819599109131404</v>
      </c>
    </row>
    <row r="50" s="71" customFormat="true" ht="18.85" hidden="false" customHeight="true" outlineLevel="0" collapsed="false">
      <c r="A50" s="128" t="s">
        <v>108</v>
      </c>
      <c r="B50" s="73" t="s">
        <v>131</v>
      </c>
      <c r="C50" s="74" t="n">
        <v>1897</v>
      </c>
      <c r="D50" s="75" t="n">
        <v>342</v>
      </c>
      <c r="E50" s="75" t="n">
        <f aca="false">D50+C50</f>
        <v>2239</v>
      </c>
      <c r="F50" s="76" t="n">
        <f aca="false">E50/$E$7</f>
        <v>0.000378901081941124</v>
      </c>
      <c r="G50" s="129" t="n">
        <v>1653</v>
      </c>
      <c r="H50" s="130" t="n">
        <v>1036</v>
      </c>
      <c r="I50" s="75" t="n">
        <f aca="false">H50+G50</f>
        <v>2689</v>
      </c>
      <c r="J50" s="76" t="n">
        <f aca="false">(E50/I50-1)</f>
        <v>-0.167348456675344</v>
      </c>
      <c r="K50" s="74" t="n">
        <v>1897</v>
      </c>
      <c r="L50" s="75" t="n">
        <v>342</v>
      </c>
      <c r="M50" s="75" t="n">
        <f aca="false">L50+K50</f>
        <v>2239</v>
      </c>
      <c r="N50" s="76" t="n">
        <f aca="false">M50/$M$7</f>
        <v>0.000378901081941124</v>
      </c>
      <c r="O50" s="75" t="n">
        <v>1653</v>
      </c>
      <c r="P50" s="75" t="n">
        <v>1036</v>
      </c>
      <c r="Q50" s="75" t="n">
        <f aca="false">P50+O50</f>
        <v>2689</v>
      </c>
      <c r="R50" s="131" t="n">
        <f aca="false">(M50/Q50-1)</f>
        <v>-0.167348456675344</v>
      </c>
    </row>
    <row r="51" s="71" customFormat="true" ht="18.85" hidden="false" customHeight="true" outlineLevel="0" collapsed="false">
      <c r="A51" s="128" t="s">
        <v>137</v>
      </c>
      <c r="B51" s="73" t="s">
        <v>137</v>
      </c>
      <c r="C51" s="74" t="n">
        <v>1934</v>
      </c>
      <c r="D51" s="75" t="n">
        <v>212</v>
      </c>
      <c r="E51" s="75" t="n">
        <f aca="false">D51+C51</f>
        <v>2146</v>
      </c>
      <c r="F51" s="76" t="n">
        <f aca="false">E51/$E$7</f>
        <v>0.000363162894973494</v>
      </c>
      <c r="G51" s="129" t="n">
        <v>1398</v>
      </c>
      <c r="H51" s="130" t="n">
        <v>102</v>
      </c>
      <c r="I51" s="75" t="n">
        <f aca="false">H51+G51</f>
        <v>1500</v>
      </c>
      <c r="J51" s="76" t="n">
        <f aca="false">(E51/I51-1)</f>
        <v>0.430666666666667</v>
      </c>
      <c r="K51" s="74" t="n">
        <v>1934</v>
      </c>
      <c r="L51" s="75" t="n">
        <v>212</v>
      </c>
      <c r="M51" s="75" t="n">
        <f aca="false">L51+K51</f>
        <v>2146</v>
      </c>
      <c r="N51" s="76" t="n">
        <f aca="false">M51/$M$7</f>
        <v>0.000363162894973494</v>
      </c>
      <c r="O51" s="75" t="n">
        <v>1398</v>
      </c>
      <c r="P51" s="75" t="n">
        <v>102</v>
      </c>
      <c r="Q51" s="75" t="n">
        <f aca="false">P51+O51</f>
        <v>1500</v>
      </c>
      <c r="R51" s="131" t="n">
        <f aca="false">(M51/Q51-1)</f>
        <v>0.430666666666667</v>
      </c>
    </row>
    <row r="52" s="71" customFormat="true" ht="18.85" hidden="false" customHeight="true" outlineLevel="0" collapsed="false">
      <c r="A52" s="128" t="s">
        <v>138</v>
      </c>
      <c r="B52" s="73" t="s">
        <v>139</v>
      </c>
      <c r="C52" s="74" t="n">
        <v>1691</v>
      </c>
      <c r="D52" s="75" t="n">
        <v>43</v>
      </c>
      <c r="E52" s="75" t="n">
        <f aca="false">D52+C52</f>
        <v>1734</v>
      </c>
      <c r="F52" s="76" t="n">
        <f aca="false">E52/$E$7</f>
        <v>0.000293441034428722</v>
      </c>
      <c r="G52" s="129" t="n">
        <v>1924</v>
      </c>
      <c r="H52" s="130"/>
      <c r="I52" s="75" t="n">
        <f aca="false">H52+G52</f>
        <v>1924</v>
      </c>
      <c r="J52" s="76" t="n">
        <f aca="false">(E52/I52-1)</f>
        <v>-0.0987525987525988</v>
      </c>
      <c r="K52" s="74" t="n">
        <v>1691</v>
      </c>
      <c r="L52" s="75" t="n">
        <v>43</v>
      </c>
      <c r="M52" s="75" t="n">
        <f aca="false">L52+K52</f>
        <v>1734</v>
      </c>
      <c r="N52" s="76" t="n">
        <f aca="false">M52/$M$7</f>
        <v>0.000293441034428722</v>
      </c>
      <c r="O52" s="75" t="n">
        <v>1924</v>
      </c>
      <c r="P52" s="75"/>
      <c r="Q52" s="75" t="n">
        <f aca="false">P52+O52</f>
        <v>1924</v>
      </c>
      <c r="R52" s="131" t="n">
        <f aca="false">(M52/Q52-1)</f>
        <v>-0.0987525987525988</v>
      </c>
    </row>
    <row r="53" s="71" customFormat="true" ht="18.85" hidden="false" customHeight="true" outlineLevel="0" collapsed="false">
      <c r="A53" s="128" t="s">
        <v>140</v>
      </c>
      <c r="B53" s="73" t="s">
        <v>140</v>
      </c>
      <c r="C53" s="74" t="n">
        <v>1467</v>
      </c>
      <c r="D53" s="75" t="n">
        <v>198</v>
      </c>
      <c r="E53" s="75" t="n">
        <f aca="false">D53+C53</f>
        <v>1665</v>
      </c>
      <c r="F53" s="76" t="n">
        <f aca="false">E53/$E$7</f>
        <v>0.000281764315065642</v>
      </c>
      <c r="G53" s="129" t="n">
        <v>1544</v>
      </c>
      <c r="H53" s="130" t="n">
        <v>349</v>
      </c>
      <c r="I53" s="75" t="n">
        <f aca="false">H53+G53</f>
        <v>1893</v>
      </c>
      <c r="J53" s="76" t="n">
        <f aca="false">(E53/I53-1)</f>
        <v>-0.120443740095087</v>
      </c>
      <c r="K53" s="74" t="n">
        <v>1467</v>
      </c>
      <c r="L53" s="75" t="n">
        <v>198</v>
      </c>
      <c r="M53" s="75" t="n">
        <f aca="false">L53+K53</f>
        <v>1665</v>
      </c>
      <c r="N53" s="76" t="n">
        <f aca="false">M53/$M$7</f>
        <v>0.000281764315065642</v>
      </c>
      <c r="O53" s="75" t="n">
        <v>1544</v>
      </c>
      <c r="P53" s="75" t="n">
        <v>349</v>
      </c>
      <c r="Q53" s="75" t="n">
        <f aca="false">P53+O53</f>
        <v>1893</v>
      </c>
      <c r="R53" s="131" t="n">
        <f aca="false">(M53/Q53-1)</f>
        <v>-0.120443740095087</v>
      </c>
    </row>
    <row r="54" s="71" customFormat="true" ht="18.85" hidden="false" customHeight="true" outlineLevel="0" collapsed="false">
      <c r="A54" s="128" t="s">
        <v>144</v>
      </c>
      <c r="B54" s="73" t="s">
        <v>144</v>
      </c>
      <c r="C54" s="74" t="n">
        <v>0</v>
      </c>
      <c r="D54" s="75" t="n">
        <v>1536</v>
      </c>
      <c r="E54" s="75" t="n">
        <f aca="false">D54+C54</f>
        <v>1536</v>
      </c>
      <c r="F54" s="76" t="n">
        <f aca="false">E54/$E$7</f>
        <v>0.000259933926691187</v>
      </c>
      <c r="G54" s="129"/>
      <c r="H54" s="130" t="n">
        <v>618</v>
      </c>
      <c r="I54" s="75" t="n">
        <f aca="false">H54+G54</f>
        <v>618</v>
      </c>
      <c r="J54" s="76" t="n">
        <f aca="false">(E54/I54-1)</f>
        <v>1.48543689320388</v>
      </c>
      <c r="K54" s="74"/>
      <c r="L54" s="75" t="n">
        <v>1536</v>
      </c>
      <c r="M54" s="75" t="n">
        <f aca="false">L54+K54</f>
        <v>1536</v>
      </c>
      <c r="N54" s="76" t="n">
        <f aca="false">M54/$M$7</f>
        <v>0.000259933926691187</v>
      </c>
      <c r="O54" s="75"/>
      <c r="P54" s="75" t="n">
        <v>618</v>
      </c>
      <c r="Q54" s="75" t="n">
        <f aca="false">P54+O54</f>
        <v>618</v>
      </c>
      <c r="R54" s="131" t="n">
        <f aca="false">(M54/Q54-1)</f>
        <v>1.48543689320388</v>
      </c>
    </row>
    <row r="55" s="71" customFormat="true" ht="18.85" hidden="false" customHeight="true" outlineLevel="0" collapsed="false">
      <c r="A55" s="128" t="s">
        <v>141</v>
      </c>
      <c r="B55" s="73" t="s">
        <v>142</v>
      </c>
      <c r="C55" s="74" t="n">
        <v>1261</v>
      </c>
      <c r="D55" s="75" t="n">
        <v>150</v>
      </c>
      <c r="E55" s="75" t="n">
        <f aca="false">D55+C55</f>
        <v>1411</v>
      </c>
      <c r="F55" s="76" t="n">
        <f aca="false">E55/$E$7</f>
        <v>0.000238780449584156</v>
      </c>
      <c r="G55" s="129"/>
      <c r="H55" s="130" t="n">
        <v>38</v>
      </c>
      <c r="I55" s="75" t="n">
        <f aca="false">H55+G55</f>
        <v>38</v>
      </c>
      <c r="J55" s="76" t="n">
        <f aca="false">(E55/I55-1)</f>
        <v>36.1315789473684</v>
      </c>
      <c r="K55" s="74" t="n">
        <v>1261</v>
      </c>
      <c r="L55" s="75" t="n">
        <v>150</v>
      </c>
      <c r="M55" s="75" t="n">
        <f aca="false">L55+K55</f>
        <v>1411</v>
      </c>
      <c r="N55" s="76" t="n">
        <f aca="false">M55/$M$7</f>
        <v>0.000238780449584156</v>
      </c>
      <c r="O55" s="75"/>
      <c r="P55" s="75" t="n">
        <v>38</v>
      </c>
      <c r="Q55" s="75" t="n">
        <f aca="false">P55+O55</f>
        <v>38</v>
      </c>
      <c r="R55" s="131" t="n">
        <f aca="false">(M55/Q55-1)</f>
        <v>36.1315789473684</v>
      </c>
    </row>
    <row r="56" s="71" customFormat="true" ht="18.85" hidden="false" customHeight="true" outlineLevel="0" collapsed="false">
      <c r="A56" s="128" t="s">
        <v>145</v>
      </c>
      <c r="B56" s="73" t="s">
        <v>146</v>
      </c>
      <c r="C56" s="74" t="n">
        <v>30</v>
      </c>
      <c r="D56" s="75" t="n">
        <v>1177</v>
      </c>
      <c r="E56" s="75" t="n">
        <f aca="false">D56+C56</f>
        <v>1207</v>
      </c>
      <c r="F56" s="76" t="n">
        <f aca="false">E56/$E$7</f>
        <v>0.000204257974945483</v>
      </c>
      <c r="G56" s="129" t="n">
        <v>17</v>
      </c>
      <c r="H56" s="130" t="n">
        <v>1184</v>
      </c>
      <c r="I56" s="75" t="n">
        <f aca="false">H56+G56</f>
        <v>1201</v>
      </c>
      <c r="J56" s="76" t="n">
        <f aca="false">(E56/I56-1)</f>
        <v>0.00499583680266436</v>
      </c>
      <c r="K56" s="74" t="n">
        <v>30</v>
      </c>
      <c r="L56" s="75" t="n">
        <v>1177</v>
      </c>
      <c r="M56" s="75" t="n">
        <f aca="false">L56+K56</f>
        <v>1207</v>
      </c>
      <c r="N56" s="76" t="n">
        <f aca="false">M56/$M$7</f>
        <v>0.000204257974945483</v>
      </c>
      <c r="O56" s="75" t="n">
        <v>17</v>
      </c>
      <c r="P56" s="75" t="n">
        <v>1184</v>
      </c>
      <c r="Q56" s="75" t="n">
        <f aca="false">P56+O56</f>
        <v>1201</v>
      </c>
      <c r="R56" s="131" t="n">
        <f aca="false">(M56/Q56-1)</f>
        <v>0.00499583680266436</v>
      </c>
    </row>
    <row r="57" s="71" customFormat="true" ht="18.85" hidden="false" customHeight="true" outlineLevel="0" collapsed="false">
      <c r="A57" s="128" t="s">
        <v>147</v>
      </c>
      <c r="B57" s="73" t="s">
        <v>147</v>
      </c>
      <c r="C57" s="74" t="n">
        <v>1197</v>
      </c>
      <c r="D57" s="75" t="n">
        <v>3</v>
      </c>
      <c r="E57" s="75" t="n">
        <f aca="false">D57+C57</f>
        <v>1200</v>
      </c>
      <c r="F57" s="76" t="n">
        <f aca="false">E57/$E$7</f>
        <v>0.00020307338022749</v>
      </c>
      <c r="G57" s="129" t="n">
        <v>1424</v>
      </c>
      <c r="H57" s="130" t="n">
        <v>738</v>
      </c>
      <c r="I57" s="75" t="n">
        <f aca="false">H57+G57</f>
        <v>2162</v>
      </c>
      <c r="J57" s="76" t="n">
        <f aca="false">(E57/I57-1)</f>
        <v>-0.444958371877891</v>
      </c>
      <c r="K57" s="74" t="n">
        <v>1197</v>
      </c>
      <c r="L57" s="75" t="n">
        <v>3</v>
      </c>
      <c r="M57" s="75" t="n">
        <f aca="false">L57+K57</f>
        <v>1200</v>
      </c>
      <c r="N57" s="76" t="n">
        <f aca="false">M57/$M$7</f>
        <v>0.00020307338022749</v>
      </c>
      <c r="O57" s="75" t="n">
        <v>1424</v>
      </c>
      <c r="P57" s="75" t="n">
        <v>738</v>
      </c>
      <c r="Q57" s="75" t="n">
        <f aca="false">P57+O57</f>
        <v>2162</v>
      </c>
      <c r="R57" s="131" t="n">
        <f aca="false">(M57/Q57-1)</f>
        <v>-0.444958371877891</v>
      </c>
    </row>
    <row r="58" s="71" customFormat="true" ht="18.85" hidden="false" customHeight="true" outlineLevel="0" collapsed="false">
      <c r="A58" s="128" t="s">
        <v>124</v>
      </c>
      <c r="B58" s="73" t="s">
        <v>150</v>
      </c>
      <c r="C58" s="74" t="n">
        <v>0</v>
      </c>
      <c r="D58" s="75" t="n">
        <v>1073</v>
      </c>
      <c r="E58" s="75" t="n">
        <f aca="false">D58+C58</f>
        <v>1073</v>
      </c>
      <c r="F58" s="76" t="n">
        <f aca="false">E58/$E$7</f>
        <v>0.000181581447486747</v>
      </c>
      <c r="G58" s="129"/>
      <c r="H58" s="130" t="n">
        <v>1184</v>
      </c>
      <c r="I58" s="75" t="n">
        <f aca="false">H58+G58</f>
        <v>1184</v>
      </c>
      <c r="J58" s="76" t="n">
        <f aca="false">(E58/I58-1)</f>
        <v>-0.09375</v>
      </c>
      <c r="K58" s="74" t="n">
        <v>0</v>
      </c>
      <c r="L58" s="75" t="n">
        <v>1073</v>
      </c>
      <c r="M58" s="75" t="n">
        <f aca="false">L58+K58</f>
        <v>1073</v>
      </c>
      <c r="N58" s="76" t="n">
        <f aca="false">M58/$M$7</f>
        <v>0.000181581447486747</v>
      </c>
      <c r="O58" s="75"/>
      <c r="P58" s="75" t="n">
        <v>1184</v>
      </c>
      <c r="Q58" s="75" t="n">
        <f aca="false">P58+O58</f>
        <v>1184</v>
      </c>
      <c r="R58" s="131" t="n">
        <f aca="false">(M58/Q58-1)</f>
        <v>-0.09375</v>
      </c>
    </row>
    <row r="59" s="71" customFormat="true" ht="18.85" hidden="false" customHeight="true" outlineLevel="0" collapsed="false">
      <c r="A59" s="128" t="s">
        <v>154</v>
      </c>
      <c r="B59" s="73" t="s">
        <v>154</v>
      </c>
      <c r="C59" s="74" t="n">
        <v>1003</v>
      </c>
      <c r="D59" s="75" t="n">
        <v>0</v>
      </c>
      <c r="E59" s="75" t="n">
        <f aca="false">D59+C59</f>
        <v>1003</v>
      </c>
      <c r="F59" s="76" t="n">
        <f aca="false">E59/$E$7</f>
        <v>0.00016973550030681</v>
      </c>
      <c r="G59" s="129" t="n">
        <v>928</v>
      </c>
      <c r="H59" s="130" t="n">
        <v>40</v>
      </c>
      <c r="I59" s="75" t="n">
        <f aca="false">H59+G59</f>
        <v>968</v>
      </c>
      <c r="J59" s="76" t="n">
        <f aca="false">(E59/I59-1)</f>
        <v>0.0361570247933885</v>
      </c>
      <c r="K59" s="74" t="n">
        <v>1003</v>
      </c>
      <c r="L59" s="75"/>
      <c r="M59" s="75" t="n">
        <f aca="false">L59+K59</f>
        <v>1003</v>
      </c>
      <c r="N59" s="76" t="n">
        <f aca="false">M59/$M$7</f>
        <v>0.00016973550030681</v>
      </c>
      <c r="O59" s="75" t="n">
        <v>928</v>
      </c>
      <c r="P59" s="75" t="n">
        <v>40</v>
      </c>
      <c r="Q59" s="75" t="n">
        <f aca="false">P59+O59</f>
        <v>968</v>
      </c>
      <c r="R59" s="131" t="n">
        <f aca="false">(M59/Q59-1)</f>
        <v>0.0361570247933885</v>
      </c>
    </row>
    <row r="60" s="71" customFormat="true" ht="18.85" hidden="false" customHeight="true" outlineLevel="0" collapsed="false">
      <c r="A60" s="128" t="s">
        <v>151</v>
      </c>
      <c r="B60" s="73" t="s">
        <v>151</v>
      </c>
      <c r="C60" s="74" t="n">
        <v>928</v>
      </c>
      <c r="D60" s="75" t="n">
        <v>18</v>
      </c>
      <c r="E60" s="75" t="n">
        <f aca="false">D60+C60</f>
        <v>946</v>
      </c>
      <c r="F60" s="76" t="n">
        <f aca="false">E60/$E$7</f>
        <v>0.000160089514746004</v>
      </c>
      <c r="G60" s="129" t="n">
        <v>1072</v>
      </c>
      <c r="H60" s="130" t="n">
        <v>41</v>
      </c>
      <c r="I60" s="75" t="n">
        <f aca="false">H60+G60</f>
        <v>1113</v>
      </c>
      <c r="J60" s="76" t="n">
        <f aca="false">(E60/I60-1)</f>
        <v>-0.150044923629829</v>
      </c>
      <c r="K60" s="74" t="n">
        <v>928</v>
      </c>
      <c r="L60" s="75" t="n">
        <v>18</v>
      </c>
      <c r="M60" s="75" t="n">
        <f aca="false">L60+K60</f>
        <v>946</v>
      </c>
      <c r="N60" s="76" t="n">
        <f aca="false">M60/$M$7</f>
        <v>0.000160089514746004</v>
      </c>
      <c r="O60" s="75" t="n">
        <v>1072</v>
      </c>
      <c r="P60" s="75" t="n">
        <v>41</v>
      </c>
      <c r="Q60" s="75" t="n">
        <f aca="false">P60+O60</f>
        <v>1113</v>
      </c>
      <c r="R60" s="131" t="n">
        <f aca="false">(M60/Q60-1)</f>
        <v>-0.150044923629829</v>
      </c>
    </row>
    <row r="61" s="71" customFormat="true" ht="18.85" hidden="false" customHeight="true" outlineLevel="0" collapsed="false">
      <c r="A61" s="128" t="s">
        <v>148</v>
      </c>
      <c r="B61" s="73" t="s">
        <v>149</v>
      </c>
      <c r="C61" s="74" t="n">
        <v>899</v>
      </c>
      <c r="D61" s="75" t="n">
        <v>36</v>
      </c>
      <c r="E61" s="75" t="n">
        <f aca="false">D61+C61</f>
        <v>935</v>
      </c>
      <c r="F61" s="76" t="n">
        <f aca="false">E61/$E$7</f>
        <v>0.000158228008760586</v>
      </c>
      <c r="G61" s="129" t="n">
        <v>860</v>
      </c>
      <c r="H61" s="130" t="n">
        <v>46</v>
      </c>
      <c r="I61" s="75" t="n">
        <f aca="false">H61+G61</f>
        <v>906</v>
      </c>
      <c r="J61" s="76" t="n">
        <f aca="false">(E61/I61-1)</f>
        <v>0.0320088300220751</v>
      </c>
      <c r="K61" s="74" t="n">
        <v>899</v>
      </c>
      <c r="L61" s="75" t="n">
        <v>36</v>
      </c>
      <c r="M61" s="75" t="n">
        <f aca="false">L61+K61</f>
        <v>935</v>
      </c>
      <c r="N61" s="76" t="n">
        <f aca="false">M61/$M$7</f>
        <v>0.000158228008760586</v>
      </c>
      <c r="O61" s="75" t="n">
        <v>860</v>
      </c>
      <c r="P61" s="75" t="n">
        <v>46</v>
      </c>
      <c r="Q61" s="75" t="n">
        <f aca="false">P61+O61</f>
        <v>906</v>
      </c>
      <c r="R61" s="131" t="n">
        <f aca="false">(M61/Q61-1)</f>
        <v>0.0320088300220751</v>
      </c>
    </row>
    <row r="62" s="71" customFormat="true" ht="18.85" hidden="false" customHeight="true" outlineLevel="0" collapsed="false">
      <c r="A62" s="128" t="s">
        <v>155</v>
      </c>
      <c r="B62" s="73" t="s">
        <v>156</v>
      </c>
      <c r="C62" s="74" t="n">
        <v>876</v>
      </c>
      <c r="D62" s="75" t="n">
        <v>0</v>
      </c>
      <c r="E62" s="75" t="n">
        <f aca="false">D62+C62</f>
        <v>876</v>
      </c>
      <c r="F62" s="76" t="n">
        <f aca="false">E62/$E$7</f>
        <v>0.000148243567566067</v>
      </c>
      <c r="G62" s="129" t="n">
        <v>859</v>
      </c>
      <c r="H62" s="130" t="n">
        <v>18</v>
      </c>
      <c r="I62" s="75" t="n">
        <f aca="false">H62+G62</f>
        <v>877</v>
      </c>
      <c r="J62" s="76" t="n">
        <f aca="false">(E62/I62-1)</f>
        <v>-0.0011402508551881</v>
      </c>
      <c r="K62" s="74" t="n">
        <v>876</v>
      </c>
      <c r="L62" s="75"/>
      <c r="M62" s="75" t="n">
        <f aca="false">L62+K62</f>
        <v>876</v>
      </c>
      <c r="N62" s="76" t="n">
        <f aca="false">M62/$M$7</f>
        <v>0.000148243567566067</v>
      </c>
      <c r="O62" s="75" t="n">
        <v>859</v>
      </c>
      <c r="P62" s="75" t="n">
        <v>18</v>
      </c>
      <c r="Q62" s="75" t="n">
        <f aca="false">P62+O62</f>
        <v>877</v>
      </c>
      <c r="R62" s="131" t="n">
        <f aca="false">(M62/Q62-1)</f>
        <v>-0.0011402508551881</v>
      </c>
    </row>
    <row r="63" s="71" customFormat="true" ht="18.85" hidden="false" customHeight="true" outlineLevel="0" collapsed="false">
      <c r="A63" s="128" t="s">
        <v>152</v>
      </c>
      <c r="B63" s="73" t="s">
        <v>153</v>
      </c>
      <c r="C63" s="74" t="n">
        <v>0</v>
      </c>
      <c r="D63" s="75" t="n">
        <v>858</v>
      </c>
      <c r="E63" s="75" t="n">
        <f aca="false">D63+C63</f>
        <v>858</v>
      </c>
      <c r="F63" s="76" t="n">
        <f aca="false">E63/$E$7</f>
        <v>0.000145197466862655</v>
      </c>
      <c r="G63" s="129"/>
      <c r="H63" s="130" t="n">
        <v>384</v>
      </c>
      <c r="I63" s="75" t="n">
        <f aca="false">H63+G63</f>
        <v>384</v>
      </c>
      <c r="J63" s="76" t="n">
        <f aca="false">(E63/I63-1)</f>
        <v>1.234375</v>
      </c>
      <c r="K63" s="74"/>
      <c r="L63" s="75" t="n">
        <v>858</v>
      </c>
      <c r="M63" s="75" t="n">
        <f aca="false">L63+K63</f>
        <v>858</v>
      </c>
      <c r="N63" s="76" t="n">
        <f aca="false">M63/$M$7</f>
        <v>0.000145197466862655</v>
      </c>
      <c r="O63" s="75"/>
      <c r="P63" s="75" t="n">
        <v>384</v>
      </c>
      <c r="Q63" s="75" t="n">
        <f aca="false">P63+O63</f>
        <v>384</v>
      </c>
      <c r="R63" s="131" t="n">
        <f aca="false">(M63/Q63-1)</f>
        <v>1.234375</v>
      </c>
    </row>
    <row r="64" s="71" customFormat="true" ht="18.85" hidden="false" customHeight="true" outlineLevel="0" collapsed="false">
      <c r="A64" s="128" t="s">
        <v>157</v>
      </c>
      <c r="B64" s="73" t="s">
        <v>157</v>
      </c>
      <c r="C64" s="74" t="n">
        <v>0</v>
      </c>
      <c r="D64" s="75" t="n">
        <v>717</v>
      </c>
      <c r="E64" s="75" t="n">
        <f aca="false">D64+C64</f>
        <v>717</v>
      </c>
      <c r="F64" s="76" t="n">
        <f aca="false">E64/$E$7</f>
        <v>0.000121336344685925</v>
      </c>
      <c r="G64" s="129"/>
      <c r="H64" s="130" t="n">
        <v>953</v>
      </c>
      <c r="I64" s="75" t="n">
        <f aca="false">H64+G64</f>
        <v>953</v>
      </c>
      <c r="J64" s="76"/>
      <c r="K64" s="74"/>
      <c r="L64" s="75" t="n">
        <v>717</v>
      </c>
      <c r="M64" s="75" t="n">
        <f aca="false">L64+K64</f>
        <v>717</v>
      </c>
      <c r="N64" s="76" t="n">
        <f aca="false">M64/$M$7</f>
        <v>0.000121336344685925</v>
      </c>
      <c r="O64" s="75"/>
      <c r="P64" s="75" t="n">
        <v>953</v>
      </c>
      <c r="Q64" s="75" t="n">
        <f aca="false">P64+O64</f>
        <v>953</v>
      </c>
      <c r="R64" s="131"/>
    </row>
    <row r="65" s="71" customFormat="true" ht="18.85" hidden="false" customHeight="true" outlineLevel="0" collapsed="false">
      <c r="A65" s="128" t="s">
        <v>160</v>
      </c>
      <c r="B65" s="73" t="s">
        <v>161</v>
      </c>
      <c r="C65" s="74" t="n">
        <v>521</v>
      </c>
      <c r="D65" s="75" t="n">
        <v>14</v>
      </c>
      <c r="E65" s="75" t="n">
        <f aca="false">D65+C65</f>
        <v>535</v>
      </c>
      <c r="F65" s="76" t="n">
        <f aca="false">E65/$E$7</f>
        <v>9.05368820180891E-005</v>
      </c>
      <c r="G65" s="129" t="n">
        <v>688</v>
      </c>
      <c r="H65" s="130" t="n">
        <v>16</v>
      </c>
      <c r="I65" s="75" t="n">
        <f aca="false">H65+G65</f>
        <v>704</v>
      </c>
      <c r="J65" s="76" t="n">
        <f aca="false">(E65/I65-1)</f>
        <v>-0.240056818181818</v>
      </c>
      <c r="K65" s="74" t="n">
        <v>521</v>
      </c>
      <c r="L65" s="75" t="n">
        <v>14</v>
      </c>
      <c r="M65" s="75" t="n">
        <f aca="false">L65+K65</f>
        <v>535</v>
      </c>
      <c r="N65" s="76" t="n">
        <f aca="false">M65/$M$7</f>
        <v>9.05368820180891E-005</v>
      </c>
      <c r="O65" s="75" t="n">
        <v>688</v>
      </c>
      <c r="P65" s="75" t="n">
        <v>16</v>
      </c>
      <c r="Q65" s="75" t="n">
        <f aca="false">P65+O65</f>
        <v>704</v>
      </c>
      <c r="R65" s="131" t="n">
        <f aca="false">(M65/Q65-1)</f>
        <v>-0.240056818181818</v>
      </c>
    </row>
    <row r="66" s="71" customFormat="true" ht="18.85" hidden="false" customHeight="true" outlineLevel="0" collapsed="false">
      <c r="A66" s="128" t="s">
        <v>162</v>
      </c>
      <c r="B66" s="73" t="s">
        <v>163</v>
      </c>
      <c r="C66" s="74" t="n">
        <v>0</v>
      </c>
      <c r="D66" s="75" t="n">
        <v>506</v>
      </c>
      <c r="E66" s="75" t="n">
        <f aca="false">D66+C66</f>
        <v>506</v>
      </c>
      <c r="F66" s="76" t="n">
        <f aca="false">E66/$E$7</f>
        <v>8.56292753292581E-005</v>
      </c>
      <c r="G66" s="129"/>
      <c r="H66" s="130" t="n">
        <v>463</v>
      </c>
      <c r="I66" s="75" t="n">
        <f aca="false">H66+G66</f>
        <v>463</v>
      </c>
      <c r="J66" s="76" t="n">
        <f aca="false">(E66/I66-1)</f>
        <v>0.0928725701943844</v>
      </c>
      <c r="K66" s="74"/>
      <c r="L66" s="75" t="n">
        <v>506</v>
      </c>
      <c r="M66" s="75" t="n">
        <f aca="false">L66+K66</f>
        <v>506</v>
      </c>
      <c r="N66" s="76" t="n">
        <f aca="false">M66/$M$7</f>
        <v>8.56292753292581E-005</v>
      </c>
      <c r="O66" s="75"/>
      <c r="P66" s="75" t="n">
        <v>463</v>
      </c>
      <c r="Q66" s="75" t="n">
        <f aca="false">P66+O66</f>
        <v>463</v>
      </c>
      <c r="R66" s="131" t="n">
        <f aca="false">(M66/Q66-1)</f>
        <v>0.0928725701943844</v>
      </c>
    </row>
    <row r="67" s="71" customFormat="true" ht="18.85" hidden="false" customHeight="true" outlineLevel="0" collapsed="false">
      <c r="A67" s="132" t="s">
        <v>164</v>
      </c>
      <c r="B67" s="133" t="s">
        <v>164</v>
      </c>
      <c r="C67" s="134" t="n">
        <v>1711</v>
      </c>
      <c r="D67" s="135" t="n">
        <v>5712</v>
      </c>
      <c r="E67" s="135" t="n">
        <f aca="false">D67+C67</f>
        <v>7423</v>
      </c>
      <c r="F67" s="136" t="n">
        <f aca="false">E67/$E$7</f>
        <v>0.00125617808452388</v>
      </c>
      <c r="G67" s="137" t="n">
        <v>1013</v>
      </c>
      <c r="H67" s="138" t="n">
        <v>5971</v>
      </c>
      <c r="I67" s="135" t="n">
        <f aca="false">H67+G67</f>
        <v>6984</v>
      </c>
      <c r="J67" s="136" t="n">
        <f aca="false">(E67/I67-1)</f>
        <v>0.0628579610538373</v>
      </c>
      <c r="K67" s="134" t="n">
        <v>1711</v>
      </c>
      <c r="L67" s="135" t="n">
        <v>5712</v>
      </c>
      <c r="M67" s="135" t="n">
        <f aca="false">L67+K67</f>
        <v>7423</v>
      </c>
      <c r="N67" s="136" t="n">
        <f aca="false">M67/$M$7</f>
        <v>0.00125617808452388</v>
      </c>
      <c r="O67" s="135" t="n">
        <v>1013</v>
      </c>
      <c r="P67" s="135" t="n">
        <v>5971</v>
      </c>
      <c r="Q67" s="135" t="n">
        <f aca="false">P67+O67</f>
        <v>6984</v>
      </c>
      <c r="R67" s="139" t="n">
        <f aca="false">(M67/Q67-1)</f>
        <v>0.0628579610538373</v>
      </c>
    </row>
    <row r="68" customFormat="false" ht="15.5" hidden="false" customHeight="false" outlineLevel="0" collapsed="false">
      <c r="A68" s="77"/>
      <c r="B68" s="78"/>
    </row>
    <row r="69" customFormat="false" ht="20.05" hidden="false" customHeight="true" outlineLevel="0" collapsed="false">
      <c r="A69" s="140"/>
      <c r="B6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7">
      <formula>0</formula>
    </cfRule>
  </conditionalFormatting>
  <conditionalFormatting sqref="J7:J67 R7:R6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2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61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9.74"/>
    <col collapsed="false" customWidth="true" hidden="false" outlineLevel="0" max="12" min="12" style="46" width="9.12"/>
    <col collapsed="false" customWidth="true" hidden="false" outlineLevel="0" max="13" min="13" style="46" width="9.99"/>
    <col collapsed="false" customWidth="true" hidden="false" outlineLevel="0" max="14" min="14" style="46" width="10.61"/>
    <col collapsed="false" customWidth="true" hidden="false" outlineLevel="0" max="15" min="15" style="46" width="9.74"/>
    <col collapsed="false" customWidth="true" hidden="false" outlineLevel="0" max="16" min="16" style="46" width="8.61"/>
    <col collapsed="false" customWidth="true" hidden="false" outlineLevel="0" max="17" min="17" style="46" width="9.7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41" t="s">
        <v>18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s="146" customFormat="true" ht="19.2" hidden="false" customHeight="true" outlineLevel="0" collapsed="false">
      <c r="A4" s="142" t="s">
        <v>41</v>
      </c>
      <c r="B4" s="143" t="s">
        <v>42</v>
      </c>
      <c r="C4" s="144" t="s">
        <v>43</v>
      </c>
      <c r="D4" s="144"/>
      <c r="E4" s="144"/>
      <c r="F4" s="144"/>
      <c r="G4" s="144"/>
      <c r="H4" s="144"/>
      <c r="I4" s="144"/>
      <c r="J4" s="144"/>
      <c r="K4" s="145" t="s">
        <v>44</v>
      </c>
      <c r="L4" s="145"/>
      <c r="M4" s="145"/>
      <c r="N4" s="145"/>
      <c r="O4" s="145"/>
      <c r="P4" s="145"/>
      <c r="Q4" s="145"/>
      <c r="R4" s="145"/>
    </row>
    <row r="5" s="86" customFormat="true" ht="26.25" hidden="false" customHeight="true" outlineLevel="0" collapsed="false">
      <c r="A5" s="142"/>
      <c r="B5" s="143"/>
      <c r="C5" s="51" t="s">
        <v>45</v>
      </c>
      <c r="D5" s="51"/>
      <c r="E5" s="51"/>
      <c r="F5" s="147" t="s">
        <v>46</v>
      </c>
      <c r="G5" s="51" t="s">
        <v>47</v>
      </c>
      <c r="H5" s="51"/>
      <c r="I5" s="51"/>
      <c r="J5" s="147" t="s">
        <v>48</v>
      </c>
      <c r="K5" s="54" t="s">
        <v>49</v>
      </c>
      <c r="L5" s="54"/>
      <c r="M5" s="54"/>
      <c r="N5" s="147" t="s">
        <v>46</v>
      </c>
      <c r="O5" s="54" t="s">
        <v>50</v>
      </c>
      <c r="P5" s="54"/>
      <c r="Q5" s="54"/>
      <c r="R5" s="148" t="s">
        <v>48</v>
      </c>
    </row>
    <row r="6" s="58" customFormat="true" ht="32.8" hidden="false" customHeight="true" outlineLevel="0" collapsed="false">
      <c r="A6" s="142"/>
      <c r="B6" s="143"/>
      <c r="C6" s="149" t="s">
        <v>185</v>
      </c>
      <c r="D6" s="150" t="s">
        <v>188</v>
      </c>
      <c r="E6" s="150" t="s">
        <v>53</v>
      </c>
      <c r="F6" s="147"/>
      <c r="G6" s="149" t="s">
        <v>185</v>
      </c>
      <c r="H6" s="150" t="s">
        <v>188</v>
      </c>
      <c r="I6" s="150" t="s">
        <v>53</v>
      </c>
      <c r="J6" s="147"/>
      <c r="K6" s="149" t="s">
        <v>185</v>
      </c>
      <c r="L6" s="150" t="s">
        <v>188</v>
      </c>
      <c r="M6" s="150" t="s">
        <v>53</v>
      </c>
      <c r="N6" s="147"/>
      <c r="O6" s="149" t="s">
        <v>185</v>
      </c>
      <c r="P6" s="150" t="s">
        <v>188</v>
      </c>
      <c r="Q6" s="150" t="s">
        <v>53</v>
      </c>
      <c r="R6" s="148"/>
    </row>
    <row r="7" s="159" customFormat="true" ht="17.35" hidden="false" customHeight="true" outlineLevel="0" collapsed="false">
      <c r="A7" s="151" t="s">
        <v>54</v>
      </c>
      <c r="B7" s="152"/>
      <c r="C7" s="153" t="n">
        <f aca="false">SUM(C8:C56)</f>
        <v>62828.49</v>
      </c>
      <c r="D7" s="154" t="n">
        <f aca="false">SUM(D8:D56)</f>
        <v>16224.211</v>
      </c>
      <c r="E7" s="155" t="n">
        <f aca="false">D7+C7</f>
        <v>79052.701</v>
      </c>
      <c r="F7" s="156" t="n">
        <f aca="false">E7/$E$7</f>
        <v>1</v>
      </c>
      <c r="G7" s="153" t="n">
        <f aca="false">SUM(G8:G56)</f>
        <v>65035.386</v>
      </c>
      <c r="H7" s="154" t="n">
        <f aca="false">SUM(H8:H56)</f>
        <v>11837.18397</v>
      </c>
      <c r="I7" s="155" t="n">
        <f aca="false">H7+G7</f>
        <v>76872.56997</v>
      </c>
      <c r="J7" s="157" t="n">
        <f aca="false">(E7/I7-1)</f>
        <v>0.0283603245065283</v>
      </c>
      <c r="K7" s="153" t="n">
        <f aca="false">SUM(K8:K56)</f>
        <v>62828.49</v>
      </c>
      <c r="L7" s="154" t="n">
        <f aca="false">SUM(L8:L56)</f>
        <v>16224.211</v>
      </c>
      <c r="M7" s="155" t="n">
        <f aca="false">L7+K7</f>
        <v>79052.701</v>
      </c>
      <c r="N7" s="156" t="n">
        <f aca="false">M7/$M$7</f>
        <v>1</v>
      </c>
      <c r="O7" s="153" t="n">
        <f aca="false">SUM(O8:O56)</f>
        <v>65035.386</v>
      </c>
      <c r="P7" s="154" t="n">
        <f aca="false">SUM(P8:P56)</f>
        <v>11837.18397</v>
      </c>
      <c r="Q7" s="155" t="n">
        <f aca="false">P7+O7</f>
        <v>76872.56997</v>
      </c>
      <c r="R7" s="158" t="n">
        <f aca="false">(M7/Q7-1)</f>
        <v>0.0283603245065283</v>
      </c>
    </row>
    <row r="8" s="71" customFormat="true" ht="18" hidden="false" customHeight="true" outlineLevel="0" collapsed="false">
      <c r="A8" s="160" t="s">
        <v>55</v>
      </c>
      <c r="B8" s="161" t="s">
        <v>56</v>
      </c>
      <c r="C8" s="162" t="n">
        <v>41812.159</v>
      </c>
      <c r="D8" s="163" t="n">
        <v>12438.331</v>
      </c>
      <c r="E8" s="126" t="n">
        <f aca="false">D8+C8</f>
        <v>54250.49</v>
      </c>
      <c r="F8" s="70" t="n">
        <f aca="false">E8/$E$7</f>
        <v>0.686257260204177</v>
      </c>
      <c r="G8" s="68" t="n">
        <v>44401.232</v>
      </c>
      <c r="H8" s="69" t="n">
        <v>8589.21797</v>
      </c>
      <c r="I8" s="69" t="n">
        <f aca="false">H8+G8</f>
        <v>52990.44997</v>
      </c>
      <c r="J8" s="70" t="n">
        <f aca="false">(E8/I8-1)</f>
        <v>0.0237786248411433</v>
      </c>
      <c r="K8" s="68" t="n">
        <v>41812.159</v>
      </c>
      <c r="L8" s="69" t="n">
        <v>12438.331</v>
      </c>
      <c r="M8" s="69" t="n">
        <f aca="false">L8+K8</f>
        <v>54250.49</v>
      </c>
      <c r="N8" s="70" t="n">
        <f aca="false">M8/$M$7</f>
        <v>0.686257260204177</v>
      </c>
      <c r="O8" s="69" t="n">
        <v>44401.232</v>
      </c>
      <c r="P8" s="69" t="n">
        <v>8589.21797</v>
      </c>
      <c r="Q8" s="69" t="n">
        <f aca="false">P8+O8</f>
        <v>52990.44997</v>
      </c>
      <c r="R8" s="127" t="n">
        <f aca="false">(M8/Q8-1)</f>
        <v>0.0237786248411433</v>
      </c>
    </row>
    <row r="9" s="71" customFormat="true" ht="18" hidden="false" customHeight="true" outlineLevel="0" collapsed="false">
      <c r="A9" s="164" t="s">
        <v>57</v>
      </c>
      <c r="B9" s="165" t="s">
        <v>58</v>
      </c>
      <c r="C9" s="166" t="n">
        <v>9119.992</v>
      </c>
      <c r="D9" s="167" t="n">
        <v>1904.033</v>
      </c>
      <c r="E9" s="130" t="n">
        <f aca="false">D9+C9</f>
        <v>11024.025</v>
      </c>
      <c r="F9" s="76" t="n">
        <f aca="false">E9/$E$7</f>
        <v>0.139451591919674</v>
      </c>
      <c r="G9" s="74" t="n">
        <v>8808.733</v>
      </c>
      <c r="H9" s="75" t="n">
        <v>868.632</v>
      </c>
      <c r="I9" s="75" t="n">
        <f aca="false">H9+G9</f>
        <v>9677.365</v>
      </c>
      <c r="J9" s="76" t="n">
        <f aca="false">(E9/I9-1)</f>
        <v>0.139155648257558</v>
      </c>
      <c r="K9" s="74" t="n">
        <v>9119.992</v>
      </c>
      <c r="L9" s="75" t="n">
        <v>1904.033</v>
      </c>
      <c r="M9" s="75" t="n">
        <f aca="false">L9+K9</f>
        <v>11024.025</v>
      </c>
      <c r="N9" s="76" t="n">
        <f aca="false">M9/$M$7</f>
        <v>0.139451591919674</v>
      </c>
      <c r="O9" s="75" t="n">
        <v>8808.733</v>
      </c>
      <c r="P9" s="75" t="n">
        <v>868.632</v>
      </c>
      <c r="Q9" s="75" t="n">
        <f aca="false">P9+O9</f>
        <v>9677.365</v>
      </c>
      <c r="R9" s="131" t="n">
        <f aca="false">(M9/Q9-1)</f>
        <v>0.139155648257558</v>
      </c>
    </row>
    <row r="10" s="71" customFormat="true" ht="18" hidden="false" customHeight="true" outlineLevel="0" collapsed="false">
      <c r="A10" s="164" t="s">
        <v>59</v>
      </c>
      <c r="B10" s="165" t="s">
        <v>60</v>
      </c>
      <c r="C10" s="166" t="n">
        <v>2794.328</v>
      </c>
      <c r="D10" s="167" t="n">
        <v>48.007</v>
      </c>
      <c r="E10" s="130" t="n">
        <f aca="false">D10+C10</f>
        <v>2842.335</v>
      </c>
      <c r="F10" s="76" t="n">
        <f aca="false">E10/$E$7</f>
        <v>0.0359549384656699</v>
      </c>
      <c r="G10" s="74" t="n">
        <v>2849.059</v>
      </c>
      <c r="H10" s="75" t="n">
        <v>91.84</v>
      </c>
      <c r="I10" s="75" t="n">
        <f aca="false">H10+G10</f>
        <v>2940.899</v>
      </c>
      <c r="J10" s="76" t="n">
        <f aca="false">(E10/I10-1)</f>
        <v>-0.0335149217977223</v>
      </c>
      <c r="K10" s="74" t="n">
        <v>2794.328</v>
      </c>
      <c r="L10" s="75" t="n">
        <v>48.007</v>
      </c>
      <c r="M10" s="75" t="n">
        <f aca="false">L10+K10</f>
        <v>2842.335</v>
      </c>
      <c r="N10" s="76" t="n">
        <f aca="false">M10/$M$7</f>
        <v>0.0359549384656699</v>
      </c>
      <c r="O10" s="75" t="n">
        <v>2849.059</v>
      </c>
      <c r="P10" s="75" t="n">
        <v>91.84</v>
      </c>
      <c r="Q10" s="75" t="n">
        <f aca="false">P10+O10</f>
        <v>2940.899</v>
      </c>
      <c r="R10" s="131" t="n">
        <f aca="false">(M10/Q10-1)</f>
        <v>-0.0335149217977223</v>
      </c>
    </row>
    <row r="11" s="71" customFormat="true" ht="18" hidden="false" customHeight="true" outlineLevel="0" collapsed="false">
      <c r="A11" s="164" t="s">
        <v>63</v>
      </c>
      <c r="B11" s="165" t="s">
        <v>64</v>
      </c>
      <c r="C11" s="166" t="n">
        <v>2148.578</v>
      </c>
      <c r="D11" s="167" t="n">
        <v>14.722</v>
      </c>
      <c r="E11" s="130" t="n">
        <f aca="false">D11+C11</f>
        <v>2163.3</v>
      </c>
      <c r="F11" s="76" t="n">
        <f aca="false">E11/$E$7</f>
        <v>0.0273652888849427</v>
      </c>
      <c r="G11" s="74" t="n">
        <v>2399.453</v>
      </c>
      <c r="H11" s="75" t="n">
        <v>18.1</v>
      </c>
      <c r="I11" s="75" t="n">
        <f aca="false">H11+G11</f>
        <v>2417.553</v>
      </c>
      <c r="J11" s="76" t="n">
        <f aca="false">(E11/I11-1)</f>
        <v>-0.105169566086038</v>
      </c>
      <c r="K11" s="74" t="n">
        <v>2148.578</v>
      </c>
      <c r="L11" s="75" t="n">
        <v>14.722</v>
      </c>
      <c r="M11" s="75" t="n">
        <f aca="false">L11+K11</f>
        <v>2163.3</v>
      </c>
      <c r="N11" s="76" t="n">
        <f aca="false">M11/$M$7</f>
        <v>0.0273652888849427</v>
      </c>
      <c r="O11" s="75" t="n">
        <v>2399.453</v>
      </c>
      <c r="P11" s="75" t="n">
        <v>18.1</v>
      </c>
      <c r="Q11" s="75" t="n">
        <f aca="false">P11+O11</f>
        <v>2417.553</v>
      </c>
      <c r="R11" s="131" t="n">
        <f aca="false">(M11/Q11-1)</f>
        <v>-0.105169566086038</v>
      </c>
    </row>
    <row r="12" s="71" customFormat="true" ht="18" hidden="false" customHeight="true" outlineLevel="0" collapsed="false">
      <c r="A12" s="164" t="s">
        <v>65</v>
      </c>
      <c r="B12" s="165" t="s">
        <v>66</v>
      </c>
      <c r="C12" s="166" t="n">
        <v>1372.268</v>
      </c>
      <c r="D12" s="167" t="n">
        <v>290.301</v>
      </c>
      <c r="E12" s="130" t="n">
        <f aca="false">D12+C12</f>
        <v>1662.569</v>
      </c>
      <c r="F12" s="76" t="n">
        <f aca="false">E12/$E$7</f>
        <v>0.0210311473101975</v>
      </c>
      <c r="G12" s="74" t="n">
        <v>1035.934</v>
      </c>
      <c r="H12" s="75" t="n">
        <v>374.122</v>
      </c>
      <c r="I12" s="75" t="n">
        <f aca="false">H12+G12</f>
        <v>1410.056</v>
      </c>
      <c r="J12" s="76" t="n">
        <f aca="false">(E12/I12-1)</f>
        <v>0.179080121640559</v>
      </c>
      <c r="K12" s="74" t="n">
        <v>1372.268</v>
      </c>
      <c r="L12" s="75" t="n">
        <v>290.301</v>
      </c>
      <c r="M12" s="75" t="n">
        <f aca="false">L12+K12</f>
        <v>1662.569</v>
      </c>
      <c r="N12" s="76" t="n">
        <f aca="false">M12/$M$7</f>
        <v>0.0210311473101975</v>
      </c>
      <c r="O12" s="75" t="n">
        <v>1035.934</v>
      </c>
      <c r="P12" s="75" t="n">
        <v>374.122</v>
      </c>
      <c r="Q12" s="75" t="n">
        <f aca="false">P12+O12</f>
        <v>1410.056</v>
      </c>
      <c r="R12" s="131" t="n">
        <f aca="false">(M12/Q12-1)</f>
        <v>0.179080121640559</v>
      </c>
    </row>
    <row r="13" s="71" customFormat="true" ht="18" hidden="false" customHeight="true" outlineLevel="0" collapsed="false">
      <c r="A13" s="164" t="s">
        <v>81</v>
      </c>
      <c r="B13" s="165" t="s">
        <v>82</v>
      </c>
      <c r="C13" s="166" t="n">
        <v>1349.086</v>
      </c>
      <c r="D13" s="167" t="n">
        <v>47.81</v>
      </c>
      <c r="E13" s="130" t="n">
        <f aca="false">D13+C13</f>
        <v>1396.896</v>
      </c>
      <c r="F13" s="76" t="n">
        <f aca="false">E13/$E$7</f>
        <v>0.0176704398752928</v>
      </c>
      <c r="G13" s="74" t="n">
        <v>1032.695</v>
      </c>
      <c r="H13" s="75" t="n">
        <v>294.247</v>
      </c>
      <c r="I13" s="75" t="n">
        <f aca="false">H13+G13</f>
        <v>1326.942</v>
      </c>
      <c r="J13" s="76" t="n">
        <f aca="false">(E13/I13-1)</f>
        <v>0.052718204714298</v>
      </c>
      <c r="K13" s="74" t="n">
        <v>1349.086</v>
      </c>
      <c r="L13" s="75" t="n">
        <v>47.81</v>
      </c>
      <c r="M13" s="75" t="n">
        <f aca="false">L13+K13</f>
        <v>1396.896</v>
      </c>
      <c r="N13" s="76" t="n">
        <f aca="false">M13/$M$7</f>
        <v>0.0176704398752928</v>
      </c>
      <c r="O13" s="75" t="n">
        <v>1032.695</v>
      </c>
      <c r="P13" s="75" t="n">
        <v>294.247</v>
      </c>
      <c r="Q13" s="75" t="n">
        <f aca="false">P13+O13</f>
        <v>1326.942</v>
      </c>
      <c r="R13" s="131" t="n">
        <f aca="false">(M13/Q13-1)</f>
        <v>0.052718204714298</v>
      </c>
    </row>
    <row r="14" s="71" customFormat="true" ht="18" hidden="false" customHeight="true" outlineLevel="0" collapsed="false">
      <c r="A14" s="164" t="s">
        <v>61</v>
      </c>
      <c r="B14" s="165" t="s">
        <v>62</v>
      </c>
      <c r="C14" s="166" t="n">
        <v>730.547</v>
      </c>
      <c r="D14" s="167" t="n">
        <v>1.658</v>
      </c>
      <c r="E14" s="130" t="n">
        <f aca="false">D14+C14</f>
        <v>732.205</v>
      </c>
      <c r="F14" s="76" t="n">
        <f aca="false">E14/$E$7</f>
        <v>0.00926223887024429</v>
      </c>
      <c r="G14" s="74" t="n">
        <v>732.559</v>
      </c>
      <c r="H14" s="75" t="n">
        <v>6.307</v>
      </c>
      <c r="I14" s="75" t="n">
        <f aca="false">H14+G14</f>
        <v>738.866</v>
      </c>
      <c r="J14" s="76" t="n">
        <f aca="false">(E14/I14-1)</f>
        <v>-0.00901516648485645</v>
      </c>
      <c r="K14" s="74" t="n">
        <v>730.547</v>
      </c>
      <c r="L14" s="75" t="n">
        <v>1.658</v>
      </c>
      <c r="M14" s="75" t="n">
        <f aca="false">L14+K14</f>
        <v>732.205</v>
      </c>
      <c r="N14" s="76" t="n">
        <f aca="false">M14/$M$7</f>
        <v>0.00926223887024429</v>
      </c>
      <c r="O14" s="75" t="n">
        <v>732.559</v>
      </c>
      <c r="P14" s="75" t="n">
        <v>6.307</v>
      </c>
      <c r="Q14" s="75" t="n">
        <f aca="false">P14+O14</f>
        <v>738.866</v>
      </c>
      <c r="R14" s="131" t="n">
        <f aca="false">(M14/Q14-1)</f>
        <v>-0.00901516648485645</v>
      </c>
    </row>
    <row r="15" s="71" customFormat="true" ht="18" hidden="false" customHeight="true" outlineLevel="0" collapsed="false">
      <c r="A15" s="164" t="s">
        <v>140</v>
      </c>
      <c r="B15" s="165" t="s">
        <v>140</v>
      </c>
      <c r="C15" s="166" t="n">
        <v>118.442</v>
      </c>
      <c r="D15" s="167" t="n">
        <v>320.959</v>
      </c>
      <c r="E15" s="130" t="n">
        <f aca="false">D15+C15</f>
        <v>439.401</v>
      </c>
      <c r="F15" s="76" t="n">
        <f aca="false">E15/$E$7</f>
        <v>0.00555833000570088</v>
      </c>
      <c r="G15" s="74" t="n">
        <v>108.321</v>
      </c>
      <c r="H15" s="75" t="n">
        <v>339.075</v>
      </c>
      <c r="I15" s="75" t="n">
        <f aca="false">H15+G15</f>
        <v>447.396</v>
      </c>
      <c r="J15" s="76" t="n">
        <f aca="false">(E15/I15-1)</f>
        <v>-0.0178700748330338</v>
      </c>
      <c r="K15" s="74" t="n">
        <v>118.442</v>
      </c>
      <c r="L15" s="75" t="n">
        <v>320.959</v>
      </c>
      <c r="M15" s="75" t="n">
        <f aca="false">L15+K15</f>
        <v>439.401</v>
      </c>
      <c r="N15" s="76" t="n">
        <f aca="false">M15/$M$7</f>
        <v>0.00555833000570088</v>
      </c>
      <c r="O15" s="75" t="n">
        <v>108.321</v>
      </c>
      <c r="P15" s="75" t="n">
        <v>339.075</v>
      </c>
      <c r="Q15" s="75" t="n">
        <f aca="false">P15+O15</f>
        <v>447.396</v>
      </c>
      <c r="R15" s="131" t="n">
        <f aca="false">(M15/Q15-1)</f>
        <v>-0.0178700748330338</v>
      </c>
    </row>
    <row r="16" s="71" customFormat="true" ht="18" hidden="false" customHeight="true" outlineLevel="0" collapsed="false">
      <c r="A16" s="164" t="s">
        <v>71</v>
      </c>
      <c r="B16" s="165" t="s">
        <v>72</v>
      </c>
      <c r="C16" s="166" t="n">
        <v>322.156</v>
      </c>
      <c r="D16" s="167" t="n">
        <v>28.121</v>
      </c>
      <c r="E16" s="130" t="n">
        <f aca="false">D16+C16</f>
        <v>350.277</v>
      </c>
      <c r="F16" s="76" t="n">
        <f aca="false">E16/$E$7</f>
        <v>0.0044309301968063</v>
      </c>
      <c r="G16" s="74" t="n">
        <v>350.906</v>
      </c>
      <c r="H16" s="75" t="n">
        <v>11.924</v>
      </c>
      <c r="I16" s="75" t="n">
        <f aca="false">H16+G16</f>
        <v>362.83</v>
      </c>
      <c r="J16" s="76" t="n">
        <f aca="false">(E16/I16-1)</f>
        <v>-0.0345974698894801</v>
      </c>
      <c r="K16" s="74" t="n">
        <v>322.156</v>
      </c>
      <c r="L16" s="75" t="n">
        <v>28.121</v>
      </c>
      <c r="M16" s="75" t="n">
        <f aca="false">L16+K16</f>
        <v>350.277</v>
      </c>
      <c r="N16" s="76" t="n">
        <f aca="false">M16/$M$7</f>
        <v>0.0044309301968063</v>
      </c>
      <c r="O16" s="75" t="n">
        <v>350.906</v>
      </c>
      <c r="P16" s="75" t="n">
        <v>11.924</v>
      </c>
      <c r="Q16" s="75" t="n">
        <f aca="false">P16+O16</f>
        <v>362.83</v>
      </c>
      <c r="R16" s="131" t="n">
        <f aca="false">(M16/Q16-1)</f>
        <v>-0.0345974698894801</v>
      </c>
    </row>
    <row r="17" s="71" customFormat="true" ht="18" hidden="false" customHeight="true" outlineLevel="0" collapsed="false">
      <c r="A17" s="164" t="s">
        <v>96</v>
      </c>
      <c r="B17" s="165" t="s">
        <v>97</v>
      </c>
      <c r="C17" s="166" t="n">
        <v>195.478</v>
      </c>
      <c r="D17" s="167" t="n">
        <v>145.627</v>
      </c>
      <c r="E17" s="130" t="n">
        <f aca="false">D17+C17</f>
        <v>341.105</v>
      </c>
      <c r="F17" s="76" t="n">
        <f aca="false">E17/$E$7</f>
        <v>0.0043149063306515</v>
      </c>
      <c r="G17" s="74" t="n">
        <v>153.16</v>
      </c>
      <c r="H17" s="75" t="n">
        <v>163.081</v>
      </c>
      <c r="I17" s="75" t="n">
        <f aca="false">H17+G17</f>
        <v>316.241</v>
      </c>
      <c r="J17" s="76" t="n">
        <f aca="false">(E17/I17-1)</f>
        <v>0.0786235813825527</v>
      </c>
      <c r="K17" s="74" t="n">
        <v>195.478</v>
      </c>
      <c r="L17" s="75" t="n">
        <v>145.627</v>
      </c>
      <c r="M17" s="75" t="n">
        <f aca="false">L17+K17</f>
        <v>341.105</v>
      </c>
      <c r="N17" s="76" t="n">
        <f aca="false">M17/$M$7</f>
        <v>0.0043149063306515</v>
      </c>
      <c r="O17" s="75" t="n">
        <v>153.16</v>
      </c>
      <c r="P17" s="75" t="n">
        <v>163.081</v>
      </c>
      <c r="Q17" s="75" t="n">
        <f aca="false">P17+O17</f>
        <v>316.241</v>
      </c>
      <c r="R17" s="131" t="n">
        <f aca="false">(M17/Q17-1)</f>
        <v>0.0786235813825527</v>
      </c>
    </row>
    <row r="18" s="71" customFormat="true" ht="18" hidden="false" customHeight="true" outlineLevel="0" collapsed="false">
      <c r="A18" s="164" t="s">
        <v>128</v>
      </c>
      <c r="B18" s="165" t="s">
        <v>128</v>
      </c>
      <c r="C18" s="166" t="n">
        <v>39.237</v>
      </c>
      <c r="D18" s="167" t="n">
        <v>289.18</v>
      </c>
      <c r="E18" s="130" t="n">
        <f aca="false">D18+C18</f>
        <v>328.417</v>
      </c>
      <c r="F18" s="76" t="n">
        <f aca="false">E18/$E$7</f>
        <v>0.00415440580581807</v>
      </c>
      <c r="G18" s="74" t="n">
        <v>240.503</v>
      </c>
      <c r="H18" s="75" t="n">
        <v>365.915</v>
      </c>
      <c r="I18" s="75" t="n">
        <f aca="false">H18+G18</f>
        <v>606.418</v>
      </c>
      <c r="J18" s="76" t="n">
        <f aca="false">(E18/I18-1)</f>
        <v>-0.458431313054692</v>
      </c>
      <c r="K18" s="74" t="n">
        <v>39.237</v>
      </c>
      <c r="L18" s="75" t="n">
        <v>289.18</v>
      </c>
      <c r="M18" s="75" t="n">
        <f aca="false">L18+K18</f>
        <v>328.417</v>
      </c>
      <c r="N18" s="76" t="n">
        <f aca="false">M18/$M$7</f>
        <v>0.00415440580581807</v>
      </c>
      <c r="O18" s="75" t="n">
        <v>240.503</v>
      </c>
      <c r="P18" s="75" t="n">
        <v>365.915</v>
      </c>
      <c r="Q18" s="75" t="n">
        <f aca="false">P18+O18</f>
        <v>606.418</v>
      </c>
      <c r="R18" s="131" t="n">
        <f aca="false">(M18/Q18-1)</f>
        <v>-0.458431313054692</v>
      </c>
    </row>
    <row r="19" s="71" customFormat="true" ht="18" hidden="false" customHeight="true" outlineLevel="0" collapsed="false">
      <c r="A19" s="164" t="s">
        <v>69</v>
      </c>
      <c r="B19" s="165" t="s">
        <v>70</v>
      </c>
      <c r="C19" s="166" t="n">
        <v>302.548</v>
      </c>
      <c r="D19" s="167" t="n">
        <v>25.522</v>
      </c>
      <c r="E19" s="130" t="n">
        <f aca="false">D19+C19</f>
        <v>328.07</v>
      </c>
      <c r="F19" s="76" t="n">
        <f aca="false">E19/$E$7</f>
        <v>0.00415001632898033</v>
      </c>
      <c r="G19" s="74" t="n">
        <v>320.361</v>
      </c>
      <c r="H19" s="75" t="n">
        <v>23.455</v>
      </c>
      <c r="I19" s="75" t="n">
        <f aca="false">H19+G19</f>
        <v>343.816</v>
      </c>
      <c r="J19" s="76" t="n">
        <f aca="false">(E19/I19-1)</f>
        <v>-0.0457977522861065</v>
      </c>
      <c r="K19" s="74" t="n">
        <v>302.548</v>
      </c>
      <c r="L19" s="75" t="n">
        <v>25.522</v>
      </c>
      <c r="M19" s="75" t="n">
        <f aca="false">L19+K19</f>
        <v>328.07</v>
      </c>
      <c r="N19" s="76" t="n">
        <f aca="false">M19/$M$7</f>
        <v>0.00415001632898033</v>
      </c>
      <c r="O19" s="75" t="n">
        <v>320.361</v>
      </c>
      <c r="P19" s="75" t="n">
        <v>23.455</v>
      </c>
      <c r="Q19" s="75" t="n">
        <f aca="false">P19+O19</f>
        <v>343.816</v>
      </c>
      <c r="R19" s="131" t="n">
        <f aca="false">(M19/Q19-1)</f>
        <v>-0.0457977522861065</v>
      </c>
    </row>
    <row r="20" s="71" customFormat="true" ht="18" hidden="false" customHeight="true" outlineLevel="0" collapsed="false">
      <c r="A20" s="164" t="s">
        <v>120</v>
      </c>
      <c r="B20" s="165" t="s">
        <v>121</v>
      </c>
      <c r="C20" s="166" t="n">
        <v>282.25</v>
      </c>
      <c r="D20" s="167" t="n">
        <v>21.68</v>
      </c>
      <c r="E20" s="130" t="n">
        <f aca="false">D20+C20</f>
        <v>303.93</v>
      </c>
      <c r="F20" s="76" t="n">
        <f aca="false">E20/$E$7</f>
        <v>0.00384465041871245</v>
      </c>
      <c r="G20" s="74" t="n">
        <v>124.794</v>
      </c>
      <c r="H20" s="75" t="n">
        <v>28.639</v>
      </c>
      <c r="I20" s="75" t="n">
        <f aca="false">H20+G20</f>
        <v>153.433</v>
      </c>
      <c r="J20" s="76" t="n">
        <f aca="false">(E20/I20-1)</f>
        <v>0.980864611915298</v>
      </c>
      <c r="K20" s="74" t="n">
        <v>282.25</v>
      </c>
      <c r="L20" s="75" t="n">
        <v>21.68</v>
      </c>
      <c r="M20" s="75" t="n">
        <f aca="false">L20+K20</f>
        <v>303.93</v>
      </c>
      <c r="N20" s="76" t="n">
        <f aca="false">M20/$M$7</f>
        <v>0.00384465041871245</v>
      </c>
      <c r="O20" s="75" t="n">
        <v>124.794</v>
      </c>
      <c r="P20" s="75" t="n">
        <v>28.639</v>
      </c>
      <c r="Q20" s="75" t="n">
        <f aca="false">P20+O20</f>
        <v>153.433</v>
      </c>
      <c r="R20" s="131" t="n">
        <f aca="false">(M20/Q20-1)</f>
        <v>0.980864611915298</v>
      </c>
    </row>
    <row r="21" s="71" customFormat="true" ht="18" hidden="false" customHeight="true" outlineLevel="0" collapsed="false">
      <c r="A21" s="164" t="s">
        <v>124</v>
      </c>
      <c r="B21" s="165" t="s">
        <v>125</v>
      </c>
      <c r="C21" s="166" t="n">
        <v>266.104</v>
      </c>
      <c r="D21" s="167" t="n">
        <v>14.05</v>
      </c>
      <c r="E21" s="130" t="n">
        <f aca="false">D21+C21</f>
        <v>280.154</v>
      </c>
      <c r="F21" s="76" t="n">
        <f aca="false">E21/$E$7</f>
        <v>0.00354388903169798</v>
      </c>
      <c r="G21" s="74" t="n">
        <v>154.032</v>
      </c>
      <c r="H21" s="75" t="n">
        <v>21.917</v>
      </c>
      <c r="I21" s="75" t="n">
        <f aca="false">H21+G21</f>
        <v>175.949</v>
      </c>
      <c r="J21" s="76" t="n">
        <f aca="false">(E21/I21-1)</f>
        <v>0.592245480224383</v>
      </c>
      <c r="K21" s="74" t="n">
        <v>266.104</v>
      </c>
      <c r="L21" s="75" t="n">
        <v>14.05</v>
      </c>
      <c r="M21" s="75" t="n">
        <f aca="false">L21+K21</f>
        <v>280.154</v>
      </c>
      <c r="N21" s="76" t="n">
        <f aca="false">M21/$M$7</f>
        <v>0.00354388903169798</v>
      </c>
      <c r="O21" s="75" t="n">
        <v>154.032</v>
      </c>
      <c r="P21" s="75" t="n">
        <v>21.917</v>
      </c>
      <c r="Q21" s="75" t="n">
        <f aca="false">P21+O21</f>
        <v>175.949</v>
      </c>
      <c r="R21" s="131" t="n">
        <f aca="false">(M21/Q21-1)</f>
        <v>0.592245480224383</v>
      </c>
    </row>
    <row r="22" s="71" customFormat="true" ht="18" hidden="false" customHeight="true" outlineLevel="0" collapsed="false">
      <c r="A22" s="164" t="s">
        <v>75</v>
      </c>
      <c r="B22" s="165" t="s">
        <v>76</v>
      </c>
      <c r="C22" s="166" t="n">
        <v>259.034</v>
      </c>
      <c r="D22" s="167" t="n">
        <v>5.561</v>
      </c>
      <c r="E22" s="130" t="n">
        <f aca="false">D22+C22</f>
        <v>264.595</v>
      </c>
      <c r="F22" s="76" t="n">
        <f aca="false">E22/$E$7</f>
        <v>0.00334707096219268</v>
      </c>
      <c r="G22" s="74" t="n">
        <v>315</v>
      </c>
      <c r="H22" s="75" t="n">
        <v>1.855</v>
      </c>
      <c r="I22" s="75" t="n">
        <f aca="false">H22+G22</f>
        <v>316.855</v>
      </c>
      <c r="J22" s="76" t="n">
        <f aca="false">(E22/I22-1)</f>
        <v>-0.164933486926197</v>
      </c>
      <c r="K22" s="74" t="n">
        <v>259.034</v>
      </c>
      <c r="L22" s="75" t="n">
        <v>5.561</v>
      </c>
      <c r="M22" s="75" t="n">
        <f aca="false">L22+K22</f>
        <v>264.595</v>
      </c>
      <c r="N22" s="76" t="n">
        <f aca="false">M22/$M$7</f>
        <v>0.00334707096219268</v>
      </c>
      <c r="O22" s="75" t="n">
        <v>315</v>
      </c>
      <c r="P22" s="75" t="n">
        <v>1.855</v>
      </c>
      <c r="Q22" s="75" t="n">
        <f aca="false">P22+O22</f>
        <v>316.855</v>
      </c>
      <c r="R22" s="131" t="n">
        <f aca="false">(M22/Q22-1)</f>
        <v>-0.164933486926197</v>
      </c>
    </row>
    <row r="23" s="71" customFormat="true" ht="18" hidden="false" customHeight="true" outlineLevel="0" collapsed="false">
      <c r="A23" s="164" t="s">
        <v>67</v>
      </c>
      <c r="B23" s="165" t="s">
        <v>68</v>
      </c>
      <c r="C23" s="166" t="n">
        <v>248.605</v>
      </c>
      <c r="D23" s="167" t="n">
        <v>1.099</v>
      </c>
      <c r="E23" s="130" t="n">
        <f aca="false">D23+C23</f>
        <v>249.704</v>
      </c>
      <c r="F23" s="76" t="n">
        <f aca="false">E23/$E$7</f>
        <v>0.00315870295184474</v>
      </c>
      <c r="G23" s="74" t="n">
        <v>330.553</v>
      </c>
      <c r="H23" s="75" t="n">
        <v>2.746</v>
      </c>
      <c r="I23" s="75" t="n">
        <f aca="false">H23+G23</f>
        <v>333.299</v>
      </c>
      <c r="J23" s="76" t="n">
        <f aca="false">(E23/I23-1)</f>
        <v>-0.250810833515852</v>
      </c>
      <c r="K23" s="74" t="n">
        <v>248.605</v>
      </c>
      <c r="L23" s="75" t="n">
        <v>1.099</v>
      </c>
      <c r="M23" s="75" t="n">
        <f aca="false">L23+K23</f>
        <v>249.704</v>
      </c>
      <c r="N23" s="76" t="n">
        <f aca="false">M23/$M$7</f>
        <v>0.00315870295184474</v>
      </c>
      <c r="O23" s="75" t="n">
        <v>330.553</v>
      </c>
      <c r="P23" s="75" t="n">
        <v>2.746</v>
      </c>
      <c r="Q23" s="75" t="n">
        <f aca="false">P23+O23</f>
        <v>333.299</v>
      </c>
      <c r="R23" s="131" t="n">
        <f aca="false">(M23/Q23-1)</f>
        <v>-0.250810833515852</v>
      </c>
    </row>
    <row r="24" s="71" customFormat="true" ht="18" hidden="false" customHeight="true" outlineLevel="0" collapsed="false">
      <c r="A24" s="164" t="s">
        <v>158</v>
      </c>
      <c r="B24" s="165" t="s">
        <v>159</v>
      </c>
      <c r="C24" s="166" t="n">
        <v>147.33</v>
      </c>
      <c r="D24" s="167" t="n">
        <v>14.61</v>
      </c>
      <c r="E24" s="130" t="n">
        <f aca="false">D24+C24</f>
        <v>161.94</v>
      </c>
      <c r="F24" s="76" t="n">
        <f aca="false">E24/$E$7</f>
        <v>0.0020485068562047</v>
      </c>
      <c r="G24" s="74" t="n">
        <v>68.5</v>
      </c>
      <c r="H24" s="75" t="n">
        <v>61.705</v>
      </c>
      <c r="I24" s="75" t="n">
        <f aca="false">H24+G24</f>
        <v>130.205</v>
      </c>
      <c r="J24" s="76" t="n">
        <f aca="false">(E24/I24-1)</f>
        <v>0.243731039514612</v>
      </c>
      <c r="K24" s="74" t="n">
        <v>147.33</v>
      </c>
      <c r="L24" s="75" t="n">
        <v>14.61</v>
      </c>
      <c r="M24" s="75" t="n">
        <f aca="false">L24+K24</f>
        <v>161.94</v>
      </c>
      <c r="N24" s="76" t="n">
        <f aca="false">M24/$M$7</f>
        <v>0.0020485068562047</v>
      </c>
      <c r="O24" s="75" t="n">
        <v>68.5</v>
      </c>
      <c r="P24" s="75" t="n">
        <v>61.705</v>
      </c>
      <c r="Q24" s="75" t="n">
        <f aca="false">P24+O24</f>
        <v>130.205</v>
      </c>
      <c r="R24" s="131" t="n">
        <f aca="false">(M24/Q24-1)</f>
        <v>0.243731039514612</v>
      </c>
    </row>
    <row r="25" s="71" customFormat="true" ht="18" hidden="false" customHeight="true" outlineLevel="0" collapsed="false">
      <c r="A25" s="164" t="s">
        <v>77</v>
      </c>
      <c r="B25" s="165" t="s">
        <v>78</v>
      </c>
      <c r="C25" s="166" t="n">
        <v>160.734</v>
      </c>
      <c r="D25" s="167" t="n">
        <v>0.165</v>
      </c>
      <c r="E25" s="130" t="n">
        <f aca="false">D25+C25</f>
        <v>160.899</v>
      </c>
      <c r="F25" s="76" t="n">
        <f aca="false">E25/$E$7</f>
        <v>0.00203533842569149</v>
      </c>
      <c r="G25" s="74" t="n">
        <v>162.035</v>
      </c>
      <c r="H25" s="75" t="n">
        <v>3.66</v>
      </c>
      <c r="I25" s="75" t="n">
        <f aca="false">H25+G25</f>
        <v>165.695</v>
      </c>
      <c r="J25" s="76" t="n">
        <f aca="false">(E25/I25-1)</f>
        <v>-0.0289447478801413</v>
      </c>
      <c r="K25" s="74" t="n">
        <v>160.734</v>
      </c>
      <c r="L25" s="75" t="n">
        <v>0.165</v>
      </c>
      <c r="M25" s="75" t="n">
        <f aca="false">L25+K25</f>
        <v>160.899</v>
      </c>
      <c r="N25" s="76" t="n">
        <f aca="false">M25/$M$7</f>
        <v>0.00203533842569149</v>
      </c>
      <c r="O25" s="75" t="n">
        <v>162.035</v>
      </c>
      <c r="P25" s="75" t="n">
        <v>3.66</v>
      </c>
      <c r="Q25" s="75" t="n">
        <f aca="false">P25+O25</f>
        <v>165.695</v>
      </c>
      <c r="R25" s="131" t="n">
        <f aca="false">(M25/Q25-1)</f>
        <v>-0.0289447478801413</v>
      </c>
    </row>
    <row r="26" s="71" customFormat="true" ht="18" hidden="false" customHeight="true" outlineLevel="0" collapsed="false">
      <c r="A26" s="164" t="s">
        <v>108</v>
      </c>
      <c r="B26" s="165" t="s">
        <v>109</v>
      </c>
      <c r="C26" s="166" t="n">
        <v>142.126</v>
      </c>
      <c r="D26" s="167" t="n">
        <v>6.793</v>
      </c>
      <c r="E26" s="130" t="n">
        <f aca="false">D26+C26</f>
        <v>148.919</v>
      </c>
      <c r="F26" s="76" t="n">
        <f aca="false">E26/$E$7</f>
        <v>0.00188379395158174</v>
      </c>
      <c r="G26" s="74" t="n">
        <v>56.196</v>
      </c>
      <c r="H26" s="75" t="n">
        <v>84.086</v>
      </c>
      <c r="I26" s="75" t="n">
        <f aca="false">H26+G26</f>
        <v>140.282</v>
      </c>
      <c r="J26" s="76" t="n">
        <f aca="false">(E26/I26-1)</f>
        <v>0.0615688399081849</v>
      </c>
      <c r="K26" s="74" t="n">
        <v>142.126</v>
      </c>
      <c r="L26" s="75" t="n">
        <v>6.793</v>
      </c>
      <c r="M26" s="75" t="n">
        <f aca="false">L26+K26</f>
        <v>148.919</v>
      </c>
      <c r="N26" s="76" t="n">
        <f aca="false">M26/$M$7</f>
        <v>0.00188379395158174</v>
      </c>
      <c r="O26" s="75" t="n">
        <v>56.196</v>
      </c>
      <c r="P26" s="75" t="n">
        <v>84.086</v>
      </c>
      <c r="Q26" s="75" t="n">
        <f aca="false">P26+O26</f>
        <v>140.282</v>
      </c>
      <c r="R26" s="131" t="n">
        <f aca="false">(M26/Q26-1)</f>
        <v>0.0615688399081849</v>
      </c>
    </row>
    <row r="27" s="71" customFormat="true" ht="18" hidden="false" customHeight="true" outlineLevel="0" collapsed="false">
      <c r="A27" s="164" t="s">
        <v>73</v>
      </c>
      <c r="B27" s="165" t="s">
        <v>74</v>
      </c>
      <c r="C27" s="166" t="n">
        <v>38.993</v>
      </c>
      <c r="D27" s="167" t="n">
        <v>100.019</v>
      </c>
      <c r="E27" s="130" t="n">
        <f aca="false">D27+C27</f>
        <v>139.012</v>
      </c>
      <c r="F27" s="76" t="n">
        <f aca="false">E27/$E$7</f>
        <v>0.001758472490396</v>
      </c>
      <c r="G27" s="74" t="n">
        <v>438.793</v>
      </c>
      <c r="H27" s="75" t="n">
        <v>112.026</v>
      </c>
      <c r="I27" s="75" t="n">
        <f aca="false">H27+G27</f>
        <v>550.819</v>
      </c>
      <c r="J27" s="76" t="n">
        <f aca="false">(E27/I27-1)</f>
        <v>-0.747626715854028</v>
      </c>
      <c r="K27" s="74" t="n">
        <v>38.993</v>
      </c>
      <c r="L27" s="75" t="n">
        <v>100.019</v>
      </c>
      <c r="M27" s="75" t="n">
        <f aca="false">L27+K27</f>
        <v>139.012</v>
      </c>
      <c r="N27" s="76" t="n">
        <f aca="false">M27/$M$7</f>
        <v>0.001758472490396</v>
      </c>
      <c r="O27" s="75" t="n">
        <v>438.793</v>
      </c>
      <c r="P27" s="75" t="n">
        <v>112.026</v>
      </c>
      <c r="Q27" s="75" t="n">
        <f aca="false">P27+O27</f>
        <v>550.819</v>
      </c>
      <c r="R27" s="131" t="n">
        <f aca="false">(M27/Q27-1)</f>
        <v>-0.747626715854028</v>
      </c>
    </row>
    <row r="28" s="71" customFormat="true" ht="18" hidden="false" customHeight="true" outlineLevel="0" collapsed="false">
      <c r="A28" s="164" t="s">
        <v>90</v>
      </c>
      <c r="B28" s="165" t="s">
        <v>91</v>
      </c>
      <c r="C28" s="166" t="n">
        <v>129.191</v>
      </c>
      <c r="D28" s="167" t="n">
        <v>0.201</v>
      </c>
      <c r="E28" s="130" t="n">
        <f aca="false">D28+C28</f>
        <v>129.392</v>
      </c>
      <c r="F28" s="76" t="n">
        <f aca="false">E28/$E$7</f>
        <v>0.00163678151869852</v>
      </c>
      <c r="G28" s="74" t="n">
        <v>144.132</v>
      </c>
      <c r="H28" s="75" t="n">
        <v>0.1</v>
      </c>
      <c r="I28" s="75" t="n">
        <f aca="false">H28+G28</f>
        <v>144.232</v>
      </c>
      <c r="J28" s="76" t="n">
        <f aca="false">(E28/I28-1)</f>
        <v>-0.102889788673803</v>
      </c>
      <c r="K28" s="74" t="n">
        <v>129.191</v>
      </c>
      <c r="L28" s="75" t="n">
        <v>0.201</v>
      </c>
      <c r="M28" s="75" t="n">
        <f aca="false">L28+K28</f>
        <v>129.392</v>
      </c>
      <c r="N28" s="76" t="n">
        <f aca="false">M28/$M$7</f>
        <v>0.00163678151869852</v>
      </c>
      <c r="O28" s="75" t="n">
        <v>144.132</v>
      </c>
      <c r="P28" s="75" t="n">
        <v>0.1</v>
      </c>
      <c r="Q28" s="75" t="n">
        <f aca="false">P28+O28</f>
        <v>144.232</v>
      </c>
      <c r="R28" s="131" t="n">
        <f aca="false">(M28/Q28-1)</f>
        <v>-0.102889788673803</v>
      </c>
    </row>
    <row r="29" s="71" customFormat="true" ht="18" hidden="false" customHeight="true" outlineLevel="0" collapsed="false">
      <c r="A29" s="164" t="s">
        <v>85</v>
      </c>
      <c r="B29" s="165" t="s">
        <v>86</v>
      </c>
      <c r="C29" s="166" t="n">
        <v>109.306</v>
      </c>
      <c r="D29" s="167" t="n">
        <v>0.92</v>
      </c>
      <c r="E29" s="130" t="n">
        <f aca="false">D29+C29</f>
        <v>110.226</v>
      </c>
      <c r="F29" s="76" t="n">
        <f aca="false">E29/$E$7</f>
        <v>0.00139433565970124</v>
      </c>
      <c r="G29" s="74" t="n">
        <v>103.057</v>
      </c>
      <c r="H29" s="75" t="n">
        <v>0.545</v>
      </c>
      <c r="I29" s="75" t="n">
        <f aca="false">H29+G29</f>
        <v>103.602</v>
      </c>
      <c r="J29" s="76" t="n">
        <f aca="false">(E29/I29-1)</f>
        <v>0.0639369896334048</v>
      </c>
      <c r="K29" s="74" t="n">
        <v>109.306</v>
      </c>
      <c r="L29" s="75" t="n">
        <v>0.92</v>
      </c>
      <c r="M29" s="75" t="n">
        <f aca="false">L29+K29</f>
        <v>110.226</v>
      </c>
      <c r="N29" s="76" t="n">
        <f aca="false">M29/$M$7</f>
        <v>0.00139433565970124</v>
      </c>
      <c r="O29" s="75" t="n">
        <v>103.057</v>
      </c>
      <c r="P29" s="75" t="n">
        <v>0.545</v>
      </c>
      <c r="Q29" s="75" t="n">
        <f aca="false">P29+O29</f>
        <v>103.602</v>
      </c>
      <c r="R29" s="131" t="n">
        <f aca="false">(M29/Q29-1)</f>
        <v>0.0639369896334048</v>
      </c>
    </row>
    <row r="30" s="71" customFormat="true" ht="18" hidden="false" customHeight="true" outlineLevel="0" collapsed="false">
      <c r="A30" s="164" t="s">
        <v>124</v>
      </c>
      <c r="B30" s="165" t="s">
        <v>150</v>
      </c>
      <c r="C30" s="166" t="n">
        <v>43.925</v>
      </c>
      <c r="D30" s="167" t="n">
        <v>56.696</v>
      </c>
      <c r="E30" s="130" t="n">
        <f aca="false">D30+C30</f>
        <v>100.621</v>
      </c>
      <c r="F30" s="76" t="n">
        <f aca="false">E30/$E$7</f>
        <v>0.00127283443484113</v>
      </c>
      <c r="G30" s="74"/>
      <c r="H30" s="75" t="n">
        <v>71.944</v>
      </c>
      <c r="I30" s="75" t="n">
        <f aca="false">H30+G30</f>
        <v>71.944</v>
      </c>
      <c r="J30" s="76" t="n">
        <f aca="false">(E30/I30-1)</f>
        <v>0.398601690203492</v>
      </c>
      <c r="K30" s="74" t="n">
        <v>43.925</v>
      </c>
      <c r="L30" s="75" t="n">
        <v>56.696</v>
      </c>
      <c r="M30" s="75" t="n">
        <f aca="false">L30+K30</f>
        <v>100.621</v>
      </c>
      <c r="N30" s="76" t="n">
        <f aca="false">M30/$M$7</f>
        <v>0.00127283443484113</v>
      </c>
      <c r="O30" s="75"/>
      <c r="P30" s="75" t="n">
        <v>71.944</v>
      </c>
      <c r="Q30" s="75" t="n">
        <f aca="false">P30+O30</f>
        <v>71.944</v>
      </c>
      <c r="R30" s="131" t="n">
        <f aca="false">(M30/Q30-1)</f>
        <v>0.398601690203492</v>
      </c>
    </row>
    <row r="31" s="71" customFormat="true" ht="18" hidden="false" customHeight="true" outlineLevel="0" collapsed="false">
      <c r="A31" s="164" t="s">
        <v>168</v>
      </c>
      <c r="B31" s="165" t="s">
        <v>169</v>
      </c>
      <c r="C31" s="166" t="n">
        <v>0</v>
      </c>
      <c r="D31" s="167" t="n">
        <v>96.705</v>
      </c>
      <c r="E31" s="130" t="n">
        <f aca="false">D31+C31</f>
        <v>96.705</v>
      </c>
      <c r="F31" s="76" t="n">
        <f aca="false">E31/$E$7</f>
        <v>0.00122329786049942</v>
      </c>
      <c r="G31" s="74"/>
      <c r="H31" s="75" t="n">
        <v>0.9</v>
      </c>
      <c r="I31" s="75" t="n">
        <f aca="false">H31+G31</f>
        <v>0.9</v>
      </c>
      <c r="J31" s="76" t="n">
        <f aca="false">(E31/I31-1)</f>
        <v>106.45</v>
      </c>
      <c r="K31" s="74"/>
      <c r="L31" s="75" t="n">
        <v>96.705</v>
      </c>
      <c r="M31" s="75" t="n">
        <f aca="false">L31+K31</f>
        <v>96.705</v>
      </c>
      <c r="N31" s="76" t="n">
        <f aca="false">M31/$M$7</f>
        <v>0.00122329786049942</v>
      </c>
      <c r="O31" s="75"/>
      <c r="P31" s="75" t="n">
        <v>0.9</v>
      </c>
      <c r="Q31" s="75" t="n">
        <f aca="false">P31+O31</f>
        <v>0.9</v>
      </c>
      <c r="R31" s="131" t="n">
        <f aca="false">(M31/Q31-1)</f>
        <v>106.45</v>
      </c>
    </row>
    <row r="32" s="71" customFormat="true" ht="18" hidden="false" customHeight="true" outlineLevel="0" collapsed="false">
      <c r="A32" s="164" t="s">
        <v>160</v>
      </c>
      <c r="B32" s="165" t="s">
        <v>161</v>
      </c>
      <c r="C32" s="166" t="n">
        <v>41.16</v>
      </c>
      <c r="D32" s="167" t="n">
        <v>55.264</v>
      </c>
      <c r="E32" s="130" t="n">
        <f aca="false">D32+C32</f>
        <v>96.424</v>
      </c>
      <c r="F32" s="76" t="n">
        <f aca="false">E32/$E$7</f>
        <v>0.00121974326974609</v>
      </c>
      <c r="G32" s="74" t="n">
        <v>50.34</v>
      </c>
      <c r="H32" s="75" t="n">
        <v>0.07</v>
      </c>
      <c r="I32" s="75" t="n">
        <f aca="false">H32+G32</f>
        <v>50.41</v>
      </c>
      <c r="J32" s="76" t="n">
        <f aca="false">(E32/I32-1)</f>
        <v>0.912795080341202</v>
      </c>
      <c r="K32" s="74" t="n">
        <v>41.16</v>
      </c>
      <c r="L32" s="75" t="n">
        <v>55.264</v>
      </c>
      <c r="M32" s="75" t="n">
        <f aca="false">L32+K32</f>
        <v>96.424</v>
      </c>
      <c r="N32" s="76" t="n">
        <f aca="false">M32/$M$7</f>
        <v>0.00121974326974609</v>
      </c>
      <c r="O32" s="75" t="n">
        <v>50.34</v>
      </c>
      <c r="P32" s="75" t="n">
        <v>0.07</v>
      </c>
      <c r="Q32" s="75" t="n">
        <f aca="false">P32+O32</f>
        <v>50.41</v>
      </c>
      <c r="R32" s="131" t="n">
        <f aca="false">(M32/Q32-1)</f>
        <v>0.912795080341202</v>
      </c>
    </row>
    <row r="33" s="71" customFormat="true" ht="18" hidden="false" customHeight="true" outlineLevel="0" collapsed="false">
      <c r="A33" s="164" t="s">
        <v>116</v>
      </c>
      <c r="B33" s="165" t="s">
        <v>117</v>
      </c>
      <c r="C33" s="166" t="n">
        <v>5.466</v>
      </c>
      <c r="D33" s="167" t="n">
        <v>70.025</v>
      </c>
      <c r="E33" s="130" t="n">
        <f aca="false">D33+C33</f>
        <v>75.491</v>
      </c>
      <c r="F33" s="76" t="n">
        <f aca="false">E33/$E$7</f>
        <v>0.000954945233307082</v>
      </c>
      <c r="G33" s="74" t="n">
        <v>4.21</v>
      </c>
      <c r="H33" s="75" t="n">
        <v>66.886</v>
      </c>
      <c r="I33" s="75" t="n">
        <f aca="false">H33+G33</f>
        <v>71.096</v>
      </c>
      <c r="J33" s="76" t="n">
        <f aca="false">(E33/I33-1)</f>
        <v>0.0618178237875549</v>
      </c>
      <c r="K33" s="74" t="n">
        <v>5.466</v>
      </c>
      <c r="L33" s="75" t="n">
        <v>70.025</v>
      </c>
      <c r="M33" s="75" t="n">
        <f aca="false">L33+K33</f>
        <v>75.491</v>
      </c>
      <c r="N33" s="76" t="n">
        <f aca="false">M33/$M$7</f>
        <v>0.000954945233307082</v>
      </c>
      <c r="O33" s="75" t="n">
        <v>4.21</v>
      </c>
      <c r="P33" s="75" t="n">
        <v>66.886</v>
      </c>
      <c r="Q33" s="75" t="n">
        <f aca="false">P33+O33</f>
        <v>71.096</v>
      </c>
      <c r="R33" s="131" t="n">
        <f aca="false">(M33/Q33-1)</f>
        <v>0.0618178237875549</v>
      </c>
    </row>
    <row r="34" s="71" customFormat="true" ht="18" hidden="false" customHeight="true" outlineLevel="0" collapsed="false">
      <c r="A34" s="164" t="s">
        <v>170</v>
      </c>
      <c r="B34" s="165" t="s">
        <v>170</v>
      </c>
      <c r="C34" s="166" t="n">
        <v>59.839</v>
      </c>
      <c r="D34" s="167" t="n">
        <v>0.24</v>
      </c>
      <c r="E34" s="130" t="n">
        <f aca="false">D34+C34</f>
        <v>60.079</v>
      </c>
      <c r="F34" s="76" t="n">
        <f aca="false">E34/$E$7</f>
        <v>0.000759986682807966</v>
      </c>
      <c r="G34" s="74" t="n">
        <v>31.57</v>
      </c>
      <c r="H34" s="75" t="n">
        <v>0.06</v>
      </c>
      <c r="I34" s="75" t="n">
        <f aca="false">H34+G34</f>
        <v>31.63</v>
      </c>
      <c r="J34" s="76" t="n">
        <f aca="false">(E34/I34-1)</f>
        <v>0.899430920012646</v>
      </c>
      <c r="K34" s="74" t="n">
        <v>59.839</v>
      </c>
      <c r="L34" s="75" t="n">
        <v>0.24</v>
      </c>
      <c r="M34" s="75" t="n">
        <f aca="false">L34+K34</f>
        <v>60.079</v>
      </c>
      <c r="N34" s="76" t="n">
        <f aca="false">M34/$M$7</f>
        <v>0.000759986682807966</v>
      </c>
      <c r="O34" s="75" t="n">
        <v>31.57</v>
      </c>
      <c r="P34" s="75" t="n">
        <v>0.06</v>
      </c>
      <c r="Q34" s="75" t="n">
        <f aca="false">P34+O34</f>
        <v>31.63</v>
      </c>
      <c r="R34" s="131" t="n">
        <f aca="false">(M34/Q34-1)</f>
        <v>0.899430920012646</v>
      </c>
    </row>
    <row r="35" s="71" customFormat="true" ht="18" hidden="false" customHeight="true" outlineLevel="0" collapsed="false">
      <c r="A35" s="164" t="s">
        <v>83</v>
      </c>
      <c r="B35" s="165" t="s">
        <v>84</v>
      </c>
      <c r="C35" s="166" t="n">
        <v>6.356</v>
      </c>
      <c r="D35" s="167" t="n">
        <v>51.169</v>
      </c>
      <c r="E35" s="130" t="n">
        <f aca="false">D35+C35</f>
        <v>57.525</v>
      </c>
      <c r="F35" s="76" t="n">
        <f aca="false">E35/$E$7</f>
        <v>0.000727679121299094</v>
      </c>
      <c r="G35" s="74" t="n">
        <v>9.06</v>
      </c>
      <c r="H35" s="75" t="n">
        <v>32.514</v>
      </c>
      <c r="I35" s="75" t="n">
        <f aca="false">H35+G35</f>
        <v>41.574</v>
      </c>
      <c r="J35" s="76" t="n">
        <f aca="false">(E35/I35-1)</f>
        <v>0.383677298311445</v>
      </c>
      <c r="K35" s="74" t="n">
        <v>6.356</v>
      </c>
      <c r="L35" s="75" t="n">
        <v>51.169</v>
      </c>
      <c r="M35" s="75" t="n">
        <f aca="false">L35+K35</f>
        <v>57.525</v>
      </c>
      <c r="N35" s="76" t="n">
        <f aca="false">M35/$M$7</f>
        <v>0.000727679121299094</v>
      </c>
      <c r="O35" s="75" t="n">
        <v>9.06</v>
      </c>
      <c r="P35" s="75" t="n">
        <v>32.514</v>
      </c>
      <c r="Q35" s="75" t="n">
        <f aca="false">P35+O35</f>
        <v>41.574</v>
      </c>
      <c r="R35" s="131" t="n">
        <f aca="false">(M35/Q35-1)</f>
        <v>0.383677298311445</v>
      </c>
    </row>
    <row r="36" s="71" customFormat="true" ht="18" hidden="false" customHeight="true" outlineLevel="0" collapsed="false">
      <c r="A36" s="164" t="s">
        <v>98</v>
      </c>
      <c r="B36" s="165" t="s">
        <v>99</v>
      </c>
      <c r="C36" s="166" t="n">
        <v>57.195</v>
      </c>
      <c r="D36" s="167" t="n">
        <v>0</v>
      </c>
      <c r="E36" s="130" t="n">
        <f aca="false">D36+C36</f>
        <v>57.195</v>
      </c>
      <c r="F36" s="76" t="n">
        <f aca="false">E36/$E$7</f>
        <v>0.000723504690877039</v>
      </c>
      <c r="G36" s="74" t="n">
        <v>61.481</v>
      </c>
      <c r="H36" s="75" t="n">
        <v>4.26</v>
      </c>
      <c r="I36" s="75" t="n">
        <f aca="false">H36+G36</f>
        <v>65.741</v>
      </c>
      <c r="J36" s="76" t="n">
        <f aca="false">(E36/I36-1)</f>
        <v>-0.129994980301486</v>
      </c>
      <c r="K36" s="74" t="n">
        <v>57.195</v>
      </c>
      <c r="L36" s="75" t="n">
        <v>0</v>
      </c>
      <c r="M36" s="75" t="n">
        <f aca="false">L36+K36</f>
        <v>57.195</v>
      </c>
      <c r="N36" s="76" t="n">
        <f aca="false">M36/$M$7</f>
        <v>0.000723504690877039</v>
      </c>
      <c r="O36" s="75" t="n">
        <v>61.481</v>
      </c>
      <c r="P36" s="75" t="n">
        <v>4.26</v>
      </c>
      <c r="Q36" s="75" t="n">
        <f aca="false">P36+O36</f>
        <v>65.741</v>
      </c>
      <c r="R36" s="131" t="n">
        <f aca="false">(M36/Q36-1)</f>
        <v>-0.129994980301486</v>
      </c>
    </row>
    <row r="37" s="71" customFormat="true" ht="18" hidden="false" customHeight="true" outlineLevel="0" collapsed="false">
      <c r="A37" s="164" t="s">
        <v>145</v>
      </c>
      <c r="B37" s="165" t="s">
        <v>146</v>
      </c>
      <c r="C37" s="166" t="n">
        <v>29.659</v>
      </c>
      <c r="D37" s="167" t="n">
        <v>23.969</v>
      </c>
      <c r="E37" s="130" t="n">
        <f aca="false">D37+C37</f>
        <v>53.628</v>
      </c>
      <c r="F37" s="76" t="n">
        <f aca="false">E37/$E$7</f>
        <v>0.000678382892951374</v>
      </c>
      <c r="G37" s="74" t="n">
        <v>9.06</v>
      </c>
      <c r="H37" s="75" t="n">
        <v>20.483</v>
      </c>
      <c r="I37" s="75" t="n">
        <f aca="false">H37+G37</f>
        <v>29.543</v>
      </c>
      <c r="J37" s="76" t="n">
        <f aca="false">(E37/I37-1)</f>
        <v>0.81525234404089</v>
      </c>
      <c r="K37" s="74" t="n">
        <v>29.659</v>
      </c>
      <c r="L37" s="75" t="n">
        <v>23.969</v>
      </c>
      <c r="M37" s="75" t="n">
        <f aca="false">L37+K37</f>
        <v>53.628</v>
      </c>
      <c r="N37" s="76" t="n">
        <f aca="false">M37/$M$7</f>
        <v>0.000678382892951374</v>
      </c>
      <c r="O37" s="75" t="n">
        <v>9.06</v>
      </c>
      <c r="P37" s="75" t="n">
        <v>20.483</v>
      </c>
      <c r="Q37" s="75" t="n">
        <f aca="false">P37+O37</f>
        <v>29.543</v>
      </c>
      <c r="R37" s="131" t="n">
        <f aca="false">(M37/Q37-1)</f>
        <v>0.81525234404089</v>
      </c>
    </row>
    <row r="38" s="71" customFormat="true" ht="18" hidden="false" customHeight="true" outlineLevel="0" collapsed="false">
      <c r="A38" s="164" t="s">
        <v>171</v>
      </c>
      <c r="B38" s="165" t="s">
        <v>171</v>
      </c>
      <c r="C38" s="166" t="n">
        <v>53.22</v>
      </c>
      <c r="D38" s="167" t="n">
        <v>0.244</v>
      </c>
      <c r="E38" s="130" t="n">
        <f aca="false">D38+C38</f>
        <v>53.464</v>
      </c>
      <c r="F38" s="76" t="n">
        <f aca="false">E38/$E$7</f>
        <v>0.000676308327529505</v>
      </c>
      <c r="G38" s="74" t="n">
        <v>45.212</v>
      </c>
      <c r="H38" s="75" t="n">
        <v>0.225</v>
      </c>
      <c r="I38" s="75" t="n">
        <f aca="false">H38+G38</f>
        <v>45.437</v>
      </c>
      <c r="J38" s="76" t="n">
        <f aca="false">(E38/I38-1)</f>
        <v>0.17666219160596</v>
      </c>
      <c r="K38" s="74" t="n">
        <v>53.22</v>
      </c>
      <c r="L38" s="75" t="n">
        <v>0.244</v>
      </c>
      <c r="M38" s="75" t="n">
        <f aca="false">L38+K38</f>
        <v>53.464</v>
      </c>
      <c r="N38" s="76" t="n">
        <f aca="false">M38/$M$7</f>
        <v>0.000676308327529505</v>
      </c>
      <c r="O38" s="75" t="n">
        <v>45.212</v>
      </c>
      <c r="P38" s="75" t="n">
        <v>0.225</v>
      </c>
      <c r="Q38" s="75" t="n">
        <f aca="false">P38+O38</f>
        <v>45.437</v>
      </c>
      <c r="R38" s="131" t="n">
        <f aca="false">(M38/Q38-1)</f>
        <v>0.17666219160596</v>
      </c>
    </row>
    <row r="39" s="71" customFormat="true" ht="18" hidden="false" customHeight="true" outlineLevel="0" collapsed="false">
      <c r="A39" s="164" t="s">
        <v>172</v>
      </c>
      <c r="B39" s="165" t="s">
        <v>172</v>
      </c>
      <c r="C39" s="166" t="n">
        <v>52.13</v>
      </c>
      <c r="D39" s="167" t="n">
        <v>0</v>
      </c>
      <c r="E39" s="130" t="n">
        <f aca="false">D39+C39</f>
        <v>52.13</v>
      </c>
      <c r="F39" s="76" t="n">
        <f aca="false">E39/$E$7</f>
        <v>0.000659433508793077</v>
      </c>
      <c r="G39" s="74" t="n">
        <v>29.11</v>
      </c>
      <c r="H39" s="75"/>
      <c r="I39" s="75" t="n">
        <f aca="false">H39+G39</f>
        <v>29.11</v>
      </c>
      <c r="J39" s="76" t="n">
        <f aca="false">(E39/I39-1)</f>
        <v>0.790793541738234</v>
      </c>
      <c r="K39" s="74" t="n">
        <v>52.13</v>
      </c>
      <c r="L39" s="75"/>
      <c r="M39" s="75" t="n">
        <f aca="false">L39+K39</f>
        <v>52.13</v>
      </c>
      <c r="N39" s="76" t="n">
        <f aca="false">M39/$M$7</f>
        <v>0.000659433508793077</v>
      </c>
      <c r="O39" s="75" t="n">
        <v>29.11</v>
      </c>
      <c r="P39" s="75"/>
      <c r="Q39" s="75" t="n">
        <f aca="false">P39+O39</f>
        <v>29.11</v>
      </c>
      <c r="R39" s="131" t="n">
        <f aca="false">(M39/Q39-1)</f>
        <v>0.790793541738234</v>
      </c>
    </row>
    <row r="40" s="71" customFormat="true" ht="18" hidden="false" customHeight="true" outlineLevel="0" collapsed="false">
      <c r="A40" s="164" t="s">
        <v>112</v>
      </c>
      <c r="B40" s="165" t="s">
        <v>113</v>
      </c>
      <c r="C40" s="166" t="n">
        <v>44.807</v>
      </c>
      <c r="D40" s="167" t="n">
        <v>0</v>
      </c>
      <c r="E40" s="130" t="n">
        <f aca="false">D40+C40</f>
        <v>44.807</v>
      </c>
      <c r="F40" s="76" t="n">
        <f aca="false">E40/$E$7</f>
        <v>0.000566799102790935</v>
      </c>
      <c r="G40" s="74" t="n">
        <v>30.925</v>
      </c>
      <c r="H40" s="75" t="n">
        <v>4.4</v>
      </c>
      <c r="I40" s="75" t="n">
        <f aca="false">H40+G40</f>
        <v>35.325</v>
      </c>
      <c r="J40" s="76" t="n">
        <f aca="false">(E40/I40-1)</f>
        <v>0.268421797593773</v>
      </c>
      <c r="K40" s="74" t="n">
        <v>44.807</v>
      </c>
      <c r="L40" s="75" t="n">
        <v>0</v>
      </c>
      <c r="M40" s="75" t="n">
        <f aca="false">L40+K40</f>
        <v>44.807</v>
      </c>
      <c r="N40" s="76" t="n">
        <f aca="false">M40/$M$7</f>
        <v>0.000566799102790935</v>
      </c>
      <c r="O40" s="75" t="n">
        <v>30.925</v>
      </c>
      <c r="P40" s="75" t="n">
        <v>4.4</v>
      </c>
      <c r="Q40" s="75" t="n">
        <f aca="false">P40+O40</f>
        <v>35.325</v>
      </c>
      <c r="R40" s="131" t="n">
        <f aca="false">(M40/Q40-1)</f>
        <v>0.268421797593773</v>
      </c>
    </row>
    <row r="41" s="71" customFormat="true" ht="18" hidden="false" customHeight="true" outlineLevel="0" collapsed="false">
      <c r="A41" s="164" t="s">
        <v>173</v>
      </c>
      <c r="B41" s="165" t="s">
        <v>174</v>
      </c>
      <c r="C41" s="166" t="n">
        <v>44.565</v>
      </c>
      <c r="D41" s="167" t="n">
        <v>0</v>
      </c>
      <c r="E41" s="130" t="n">
        <f aca="false">D41+C41</f>
        <v>44.565</v>
      </c>
      <c r="F41" s="76" t="n">
        <f aca="false">E41/$E$7</f>
        <v>0.000563737853814761</v>
      </c>
      <c r="G41" s="74"/>
      <c r="H41" s="75" t="n">
        <v>54.4</v>
      </c>
      <c r="I41" s="75" t="n">
        <f aca="false">H41+G41</f>
        <v>54.4</v>
      </c>
      <c r="J41" s="76" t="n">
        <f aca="false">(E41/I41-1)</f>
        <v>-0.18079044117647</v>
      </c>
      <c r="K41" s="74" t="n">
        <v>44.565</v>
      </c>
      <c r="L41" s="75"/>
      <c r="M41" s="75" t="n">
        <f aca="false">L41+K41</f>
        <v>44.565</v>
      </c>
      <c r="N41" s="76" t="n">
        <f aca="false">M41/$M$7</f>
        <v>0.000563737853814761</v>
      </c>
      <c r="O41" s="75"/>
      <c r="P41" s="75" t="n">
        <v>54.4</v>
      </c>
      <c r="Q41" s="75" t="n">
        <f aca="false">P41+O41</f>
        <v>54.4</v>
      </c>
      <c r="R41" s="131" t="n">
        <f aca="false">(M41/Q41-1)</f>
        <v>-0.18079044117647</v>
      </c>
    </row>
    <row r="42" s="71" customFormat="true" ht="18" hidden="false" customHeight="true" outlineLevel="0" collapsed="false">
      <c r="A42" s="164" t="s">
        <v>133</v>
      </c>
      <c r="B42" s="165" t="s">
        <v>134</v>
      </c>
      <c r="C42" s="166" t="n">
        <v>0.173</v>
      </c>
      <c r="D42" s="167" t="n">
        <v>43.306</v>
      </c>
      <c r="E42" s="130" t="n">
        <f aca="false">D42+C42</f>
        <v>43.479</v>
      </c>
      <c r="F42" s="76" t="n">
        <f aca="false">E42/$E$7</f>
        <v>0.000550000182789453</v>
      </c>
      <c r="G42" s="74" t="n">
        <v>0.122</v>
      </c>
      <c r="H42" s="75" t="n">
        <v>43.142</v>
      </c>
      <c r="I42" s="75" t="n">
        <f aca="false">H42+G42</f>
        <v>43.264</v>
      </c>
      <c r="J42" s="76" t="n">
        <f aca="false">(E42/I42-1)</f>
        <v>0.00496948964497057</v>
      </c>
      <c r="K42" s="74" t="n">
        <v>0.173</v>
      </c>
      <c r="L42" s="75" t="n">
        <v>43.306</v>
      </c>
      <c r="M42" s="75" t="n">
        <f aca="false">L42+K42</f>
        <v>43.479</v>
      </c>
      <c r="N42" s="76" t="n">
        <f aca="false">M42/$M$7</f>
        <v>0.000550000182789453</v>
      </c>
      <c r="O42" s="75" t="n">
        <v>0.122</v>
      </c>
      <c r="P42" s="75" t="n">
        <v>43.142</v>
      </c>
      <c r="Q42" s="75" t="n">
        <f aca="false">P42+O42</f>
        <v>43.264</v>
      </c>
      <c r="R42" s="131" t="n">
        <f aca="false">(M42/Q42-1)</f>
        <v>0.00496948964497057</v>
      </c>
    </row>
    <row r="43" s="71" customFormat="true" ht="18" hidden="false" customHeight="true" outlineLevel="0" collapsed="false">
      <c r="A43" s="164" t="s">
        <v>104</v>
      </c>
      <c r="B43" s="165" t="s">
        <v>105</v>
      </c>
      <c r="C43" s="166" t="n">
        <v>39.511</v>
      </c>
      <c r="D43" s="167" t="n">
        <v>2.396</v>
      </c>
      <c r="E43" s="130" t="n">
        <f aca="false">D43+C43</f>
        <v>41.907</v>
      </c>
      <c r="F43" s="76" t="n">
        <f aca="false">E43/$E$7</f>
        <v>0.000530114714233483</v>
      </c>
      <c r="G43" s="74" t="n">
        <v>27.903</v>
      </c>
      <c r="H43" s="75" t="n">
        <v>6.757</v>
      </c>
      <c r="I43" s="75" t="n">
        <f aca="false">H43+G43</f>
        <v>34.66</v>
      </c>
      <c r="J43" s="76" t="n">
        <f aca="false">(E43/I43-1)</f>
        <v>0.209088286208887</v>
      </c>
      <c r="K43" s="74" t="n">
        <v>39.511</v>
      </c>
      <c r="L43" s="75" t="n">
        <v>2.396</v>
      </c>
      <c r="M43" s="75" t="n">
        <f aca="false">L43+K43</f>
        <v>41.907</v>
      </c>
      <c r="N43" s="76" t="n">
        <f aca="false">M43/$M$7</f>
        <v>0.000530114714233483</v>
      </c>
      <c r="O43" s="75" t="n">
        <v>27.903</v>
      </c>
      <c r="P43" s="75" t="n">
        <v>6.757</v>
      </c>
      <c r="Q43" s="75" t="n">
        <f aca="false">P43+O43</f>
        <v>34.66</v>
      </c>
      <c r="R43" s="131" t="n">
        <f aca="false">(M43/Q43-1)</f>
        <v>0.209088286208887</v>
      </c>
    </row>
    <row r="44" s="71" customFormat="true" ht="18" hidden="false" customHeight="true" outlineLevel="0" collapsed="false">
      <c r="A44" s="164" t="s">
        <v>87</v>
      </c>
      <c r="B44" s="165" t="s">
        <v>87</v>
      </c>
      <c r="C44" s="166" t="n">
        <v>30.137</v>
      </c>
      <c r="D44" s="167" t="n">
        <v>6.537</v>
      </c>
      <c r="E44" s="130" t="n">
        <f aca="false">D44+C44</f>
        <v>36.674</v>
      </c>
      <c r="F44" s="76" t="n">
        <f aca="false">E44/$E$7</f>
        <v>0.000463918367571021</v>
      </c>
      <c r="G44" s="74" t="n">
        <v>209.886</v>
      </c>
      <c r="H44" s="75" t="n">
        <v>8.202</v>
      </c>
      <c r="I44" s="75" t="n">
        <f aca="false">H44+G44</f>
        <v>218.088</v>
      </c>
      <c r="J44" s="76" t="n">
        <f aca="false">(E44/I44-1)</f>
        <v>-0.83183852389861</v>
      </c>
      <c r="K44" s="74" t="n">
        <v>30.137</v>
      </c>
      <c r="L44" s="75" t="n">
        <v>6.537</v>
      </c>
      <c r="M44" s="75" t="n">
        <f aca="false">L44+K44</f>
        <v>36.674</v>
      </c>
      <c r="N44" s="76" t="n">
        <f aca="false">M44/$M$7</f>
        <v>0.000463918367571021</v>
      </c>
      <c r="O44" s="75" t="n">
        <v>209.886</v>
      </c>
      <c r="P44" s="75" t="n">
        <v>8.202</v>
      </c>
      <c r="Q44" s="75" t="n">
        <f aca="false">P44+O44</f>
        <v>218.088</v>
      </c>
      <c r="R44" s="131" t="n">
        <f aca="false">(M44/Q44-1)</f>
        <v>-0.83183852389861</v>
      </c>
    </row>
    <row r="45" s="71" customFormat="true" ht="18" hidden="false" customHeight="true" outlineLevel="0" collapsed="false">
      <c r="A45" s="164" t="s">
        <v>114</v>
      </c>
      <c r="B45" s="165" t="s">
        <v>115</v>
      </c>
      <c r="C45" s="166" t="n">
        <v>10.661</v>
      </c>
      <c r="D45" s="167" t="n">
        <v>25.625</v>
      </c>
      <c r="E45" s="130" t="n">
        <f aca="false">D45+C45</f>
        <v>36.286</v>
      </c>
      <c r="F45" s="76" t="n">
        <f aca="false">E45/$E$7</f>
        <v>0.000459010249377817</v>
      </c>
      <c r="G45" s="74" t="n">
        <v>10.131</v>
      </c>
      <c r="H45" s="75" t="n">
        <v>29.416</v>
      </c>
      <c r="I45" s="75" t="n">
        <f aca="false">H45+G45</f>
        <v>39.547</v>
      </c>
      <c r="J45" s="76" t="n">
        <f aca="false">(E45/I45-1)</f>
        <v>-0.0824588464358863</v>
      </c>
      <c r="K45" s="74" t="n">
        <v>10.661</v>
      </c>
      <c r="L45" s="75" t="n">
        <v>25.625</v>
      </c>
      <c r="M45" s="75" t="n">
        <f aca="false">L45+K45</f>
        <v>36.286</v>
      </c>
      <c r="N45" s="76" t="n">
        <f aca="false">M45/$M$7</f>
        <v>0.000459010249377817</v>
      </c>
      <c r="O45" s="75" t="n">
        <v>10.131</v>
      </c>
      <c r="P45" s="75" t="n">
        <v>29.416</v>
      </c>
      <c r="Q45" s="75" t="n">
        <f aca="false">P45+O45</f>
        <v>39.547</v>
      </c>
      <c r="R45" s="131" t="n">
        <f aca="false">(M45/Q45-1)</f>
        <v>-0.0824588464358863</v>
      </c>
    </row>
    <row r="46" s="71" customFormat="true" ht="18" hidden="false" customHeight="true" outlineLevel="0" collapsed="false">
      <c r="A46" s="164" t="s">
        <v>175</v>
      </c>
      <c r="B46" s="165" t="s">
        <v>175</v>
      </c>
      <c r="C46" s="166" t="n">
        <v>32.2</v>
      </c>
      <c r="D46" s="167" t="n">
        <v>3.64</v>
      </c>
      <c r="E46" s="130" t="n">
        <f aca="false">D46+C46</f>
        <v>35.84</v>
      </c>
      <c r="F46" s="76" t="n">
        <f aca="false">E46/$E$7</f>
        <v>0.000453368443413464</v>
      </c>
      <c r="G46" s="74"/>
      <c r="H46" s="75"/>
      <c r="I46" s="75" t="n">
        <f aca="false">H46+G46</f>
        <v>0</v>
      </c>
      <c r="J46" s="76" t="e">
        <f aca="false">(E46/I46-1)</f>
        <v>#DIV/0!</v>
      </c>
      <c r="K46" s="74" t="n">
        <v>32.2</v>
      </c>
      <c r="L46" s="75" t="n">
        <v>3.64</v>
      </c>
      <c r="M46" s="75" t="n">
        <f aca="false">L46+K46</f>
        <v>35.84</v>
      </c>
      <c r="N46" s="76" t="n">
        <f aca="false">M46/$M$7</f>
        <v>0.000453368443413464</v>
      </c>
      <c r="O46" s="75"/>
      <c r="P46" s="75"/>
      <c r="Q46" s="75" t="n">
        <f aca="false">P46+O46</f>
        <v>0</v>
      </c>
      <c r="R46" s="131" t="e">
        <f aca="false">(M46/Q46-1)</f>
        <v>#DIV/0!</v>
      </c>
    </row>
    <row r="47" s="71" customFormat="true" ht="18" hidden="false" customHeight="true" outlineLevel="0" collapsed="false">
      <c r="A47" s="164" t="s">
        <v>176</v>
      </c>
      <c r="B47" s="165" t="s">
        <v>176</v>
      </c>
      <c r="C47" s="166" t="n">
        <v>22.414</v>
      </c>
      <c r="D47" s="167" t="n">
        <v>12.494</v>
      </c>
      <c r="E47" s="130" t="n">
        <f aca="false">D47+C47</f>
        <v>34.908</v>
      </c>
      <c r="F47" s="76" t="n">
        <f aca="false">E47/$E$7</f>
        <v>0.000441578839918449</v>
      </c>
      <c r="G47" s="74" t="n">
        <v>25.993</v>
      </c>
      <c r="H47" s="75" t="n">
        <v>6.115</v>
      </c>
      <c r="I47" s="75" t="n">
        <f aca="false">H47+G47</f>
        <v>32.108</v>
      </c>
      <c r="J47" s="76" t="n">
        <f aca="false">(E47/I47-1)</f>
        <v>0.0872056808272081</v>
      </c>
      <c r="K47" s="74" t="n">
        <v>22.414</v>
      </c>
      <c r="L47" s="75" t="n">
        <v>12.494</v>
      </c>
      <c r="M47" s="75" t="n">
        <f aca="false">L47+K47</f>
        <v>34.908</v>
      </c>
      <c r="N47" s="76" t="n">
        <f aca="false">M47/$M$7</f>
        <v>0.000441578839918449</v>
      </c>
      <c r="O47" s="75" t="n">
        <v>25.993</v>
      </c>
      <c r="P47" s="75" t="n">
        <v>6.115</v>
      </c>
      <c r="Q47" s="75" t="n">
        <f aca="false">P47+O47</f>
        <v>32.108</v>
      </c>
      <c r="R47" s="131" t="n">
        <f aca="false">(M47/Q47-1)</f>
        <v>0.0872056808272081</v>
      </c>
    </row>
    <row r="48" s="71" customFormat="true" ht="18" hidden="false" customHeight="true" outlineLevel="0" collapsed="false">
      <c r="A48" s="164" t="s">
        <v>151</v>
      </c>
      <c r="B48" s="165" t="s">
        <v>151</v>
      </c>
      <c r="C48" s="166" t="n">
        <v>34.497</v>
      </c>
      <c r="D48" s="167" t="n">
        <v>0</v>
      </c>
      <c r="E48" s="130" t="n">
        <f aca="false">D48+C48</f>
        <v>34.497</v>
      </c>
      <c r="F48" s="76" t="n">
        <f aca="false">E48/$E$7</f>
        <v>0.000436379776574617</v>
      </c>
      <c r="G48" s="74" t="n">
        <v>21.247</v>
      </c>
      <c r="H48" s="75" t="n">
        <v>0.487</v>
      </c>
      <c r="I48" s="75" t="n">
        <f aca="false">H48+G48</f>
        <v>21.734</v>
      </c>
      <c r="J48" s="76" t="n">
        <f aca="false">(E48/I48-1)</f>
        <v>0.587236587834729</v>
      </c>
      <c r="K48" s="74" t="n">
        <v>34.497</v>
      </c>
      <c r="L48" s="75" t="n">
        <v>0</v>
      </c>
      <c r="M48" s="75" t="n">
        <f aca="false">L48+K48</f>
        <v>34.497</v>
      </c>
      <c r="N48" s="76" t="n">
        <f aca="false">M48/$M$7</f>
        <v>0.000436379776574617</v>
      </c>
      <c r="O48" s="75" t="n">
        <v>21.247</v>
      </c>
      <c r="P48" s="75" t="n">
        <v>0.487</v>
      </c>
      <c r="Q48" s="75" t="n">
        <f aca="false">P48+O48</f>
        <v>21.734</v>
      </c>
      <c r="R48" s="131" t="n">
        <f aca="false">(M48/Q48-1)</f>
        <v>0.587236587834729</v>
      </c>
    </row>
    <row r="49" s="71" customFormat="true" ht="18" hidden="false" customHeight="true" outlineLevel="0" collapsed="false">
      <c r="A49" s="164" t="s">
        <v>177</v>
      </c>
      <c r="B49" s="165" t="s">
        <v>177</v>
      </c>
      <c r="C49" s="166" t="n">
        <v>20.365</v>
      </c>
      <c r="D49" s="167" t="n">
        <v>13.56</v>
      </c>
      <c r="E49" s="130" t="n">
        <f aca="false">D49+C49</f>
        <v>33.925</v>
      </c>
      <c r="F49" s="76" t="n">
        <f aca="false">E49/$E$7</f>
        <v>0.000429144097176389</v>
      </c>
      <c r="G49" s="74" t="n">
        <v>52.75</v>
      </c>
      <c r="H49" s="75" t="n">
        <v>0.22</v>
      </c>
      <c r="I49" s="75" t="n">
        <f aca="false">H49+G49</f>
        <v>52.97</v>
      </c>
      <c r="J49" s="76" t="n">
        <f aca="false">(E49/I49-1)</f>
        <v>-0.359543137625071</v>
      </c>
      <c r="K49" s="74" t="n">
        <v>20.365</v>
      </c>
      <c r="L49" s="75" t="n">
        <v>13.56</v>
      </c>
      <c r="M49" s="75" t="n">
        <f aca="false">L49+K49</f>
        <v>33.925</v>
      </c>
      <c r="N49" s="76" t="n">
        <f aca="false">M49/$M$7</f>
        <v>0.000429144097176389</v>
      </c>
      <c r="O49" s="75" t="n">
        <v>52.75</v>
      </c>
      <c r="P49" s="75" t="n">
        <v>0.22</v>
      </c>
      <c r="Q49" s="75" t="n">
        <f aca="false">P49+O49</f>
        <v>52.97</v>
      </c>
      <c r="R49" s="131" t="n">
        <f aca="false">(M49/Q49-1)</f>
        <v>-0.359543137625071</v>
      </c>
    </row>
    <row r="50" s="71" customFormat="true" ht="18" hidden="false" customHeight="true" outlineLevel="0" collapsed="false">
      <c r="A50" s="164" t="s">
        <v>106</v>
      </c>
      <c r="B50" s="165" t="s">
        <v>107</v>
      </c>
      <c r="C50" s="166" t="n">
        <v>25.54</v>
      </c>
      <c r="D50" s="167" t="n">
        <v>0.361</v>
      </c>
      <c r="E50" s="130" t="n">
        <f aca="false">D50+C50</f>
        <v>25.901</v>
      </c>
      <c r="F50" s="76" t="n">
        <f aca="false">E50/$E$7</f>
        <v>0.000327642188974669</v>
      </c>
      <c r="G50" s="74" t="n">
        <v>23.401</v>
      </c>
      <c r="H50" s="75" t="n">
        <v>0.6</v>
      </c>
      <c r="I50" s="75" t="n">
        <f aca="false">H50+G50</f>
        <v>24.001</v>
      </c>
      <c r="J50" s="76"/>
      <c r="K50" s="74" t="n">
        <v>25.54</v>
      </c>
      <c r="L50" s="75" t="n">
        <v>0.361</v>
      </c>
      <c r="M50" s="75" t="n">
        <f aca="false">L50+K50</f>
        <v>25.901</v>
      </c>
      <c r="N50" s="76" t="n">
        <f aca="false">M50/$M$7</f>
        <v>0.000327642188974669</v>
      </c>
      <c r="O50" s="75" t="n">
        <v>23.401</v>
      </c>
      <c r="P50" s="75" t="n">
        <v>0.6</v>
      </c>
      <c r="Q50" s="75" t="n">
        <f aca="false">P50+O50</f>
        <v>24.001</v>
      </c>
      <c r="R50" s="131" t="n">
        <f aca="false">(M50/Q50-1)</f>
        <v>0.079163368192992</v>
      </c>
    </row>
    <row r="51" s="71" customFormat="true" ht="18" hidden="false" customHeight="true" outlineLevel="0" collapsed="false">
      <c r="A51" s="164" t="s">
        <v>118</v>
      </c>
      <c r="B51" s="165" t="s">
        <v>119</v>
      </c>
      <c r="C51" s="166" t="n">
        <v>0</v>
      </c>
      <c r="D51" s="167" t="n">
        <v>23.651</v>
      </c>
      <c r="E51" s="130" t="n">
        <f aca="false">D51+C51</f>
        <v>23.651</v>
      </c>
      <c r="F51" s="76" t="n">
        <f aca="false">E51/$E$7</f>
        <v>0.00029918016336975</v>
      </c>
      <c r="G51" s="74"/>
      <c r="H51" s="75" t="n">
        <v>5.967</v>
      </c>
      <c r="I51" s="75" t="n">
        <f aca="false">H51+G51</f>
        <v>5.967</v>
      </c>
      <c r="J51" s="76" t="n">
        <f aca="false">(E51/I51-1)</f>
        <v>2.96363331657449</v>
      </c>
      <c r="K51" s="74"/>
      <c r="L51" s="75" t="n">
        <v>23.651</v>
      </c>
      <c r="M51" s="75" t="n">
        <f aca="false">L51+K51</f>
        <v>23.651</v>
      </c>
      <c r="N51" s="76" t="n">
        <f aca="false">M51/$M$7</f>
        <v>0.00029918016336975</v>
      </c>
      <c r="O51" s="75"/>
      <c r="P51" s="75" t="n">
        <v>5.967</v>
      </c>
      <c r="Q51" s="75" t="n">
        <f aca="false">P51+O51</f>
        <v>5.967</v>
      </c>
      <c r="R51" s="131" t="n">
        <f aca="false">(M51/Q51-1)</f>
        <v>2.96363331657449</v>
      </c>
    </row>
    <row r="52" s="71" customFormat="true" ht="18" hidden="false" customHeight="true" outlineLevel="0" collapsed="false">
      <c r="A52" s="164" t="s">
        <v>79</v>
      </c>
      <c r="B52" s="165" t="s">
        <v>80</v>
      </c>
      <c r="C52" s="166" t="n">
        <v>22.748</v>
      </c>
      <c r="D52" s="167" t="n">
        <v>0</v>
      </c>
      <c r="E52" s="130" t="n">
        <f aca="false">D52+C52</f>
        <v>22.748</v>
      </c>
      <c r="F52" s="76" t="n">
        <f aca="false">E52/$E$7</f>
        <v>0.000287757403760309</v>
      </c>
      <c r="G52" s="74" t="n">
        <v>36.385</v>
      </c>
      <c r="H52" s="75" t="n">
        <v>11.104</v>
      </c>
      <c r="I52" s="75" t="n">
        <f aca="false">H52+G52</f>
        <v>47.489</v>
      </c>
      <c r="J52" s="76"/>
      <c r="K52" s="74" t="n">
        <v>22.748</v>
      </c>
      <c r="L52" s="75" t="n">
        <v>0</v>
      </c>
      <c r="M52" s="75" t="n">
        <f aca="false">L52+K52</f>
        <v>22.748</v>
      </c>
      <c r="N52" s="76" t="n">
        <f aca="false">M52/$M$7</f>
        <v>0.000287757403760309</v>
      </c>
      <c r="O52" s="75" t="n">
        <v>36.385</v>
      </c>
      <c r="P52" s="75" t="n">
        <v>11.104</v>
      </c>
      <c r="Q52" s="75" t="n">
        <f aca="false">P52+O52</f>
        <v>47.489</v>
      </c>
      <c r="R52" s="131" t="n">
        <f aca="false">(M52/Q52-1)</f>
        <v>-0.520983806776306</v>
      </c>
    </row>
    <row r="53" s="71" customFormat="true" ht="18" hidden="false" customHeight="true" outlineLevel="0" collapsed="false">
      <c r="A53" s="164" t="s">
        <v>88</v>
      </c>
      <c r="B53" s="165" t="s">
        <v>89</v>
      </c>
      <c r="C53" s="166" t="n">
        <v>18.75</v>
      </c>
      <c r="D53" s="167" t="n">
        <v>3.094</v>
      </c>
      <c r="E53" s="130" t="n">
        <f aca="false">D53+C53</f>
        <v>21.844</v>
      </c>
      <c r="F53" s="76" t="n">
        <f aca="false">E53/$E$7</f>
        <v>0.000276321994361711</v>
      </c>
      <c r="G53" s="74" t="n">
        <v>21.63</v>
      </c>
      <c r="H53" s="75" t="n">
        <v>2.606</v>
      </c>
      <c r="I53" s="75" t="n">
        <f aca="false">H53+G53</f>
        <v>24.236</v>
      </c>
      <c r="J53" s="76" t="n">
        <f aca="false">(E53/I53-1)</f>
        <v>-0.0986961544809373</v>
      </c>
      <c r="K53" s="74" t="n">
        <v>18.75</v>
      </c>
      <c r="L53" s="75" t="n">
        <v>3.094</v>
      </c>
      <c r="M53" s="75" t="n">
        <f aca="false">L53+K53</f>
        <v>21.844</v>
      </c>
      <c r="N53" s="76" t="n">
        <f aca="false">M53/$M$7</f>
        <v>0.000276321994361711</v>
      </c>
      <c r="O53" s="75" t="n">
        <v>21.63</v>
      </c>
      <c r="P53" s="75" t="n">
        <v>2.606</v>
      </c>
      <c r="Q53" s="75" t="n">
        <f aca="false">P53+O53</f>
        <v>24.236</v>
      </c>
      <c r="R53" s="131" t="n">
        <f aca="false">(M53/Q53-1)</f>
        <v>-0.0986961544809373</v>
      </c>
    </row>
    <row r="54" s="71" customFormat="true" ht="18" hidden="false" customHeight="true" outlineLevel="0" collapsed="false">
      <c r="A54" s="164" t="s">
        <v>81</v>
      </c>
      <c r="B54" s="165" t="s">
        <v>178</v>
      </c>
      <c r="C54" s="166" t="n">
        <v>20.985</v>
      </c>
      <c r="D54" s="167" t="n">
        <v>0.07</v>
      </c>
      <c r="E54" s="130" t="n">
        <f aca="false">D54+C54</f>
        <v>21.055</v>
      </c>
      <c r="F54" s="76" t="n">
        <f aca="false">E54/$E$7</f>
        <v>0.000266341310716252</v>
      </c>
      <c r="G54" s="74" t="n">
        <v>1.57</v>
      </c>
      <c r="H54" s="75" t="n">
        <v>0.035</v>
      </c>
      <c r="I54" s="75" t="n">
        <f aca="false">H54+G54</f>
        <v>1.605</v>
      </c>
      <c r="J54" s="76" t="n">
        <f aca="false">(E54/I54-1)</f>
        <v>12.1183800623053</v>
      </c>
      <c r="K54" s="74" t="n">
        <v>20.985</v>
      </c>
      <c r="L54" s="75" t="n">
        <v>0.07</v>
      </c>
      <c r="M54" s="75" t="n">
        <f aca="false">L54+K54</f>
        <v>21.055</v>
      </c>
      <c r="N54" s="76" t="n">
        <f aca="false">M54/$M$7</f>
        <v>0.000266341310716252</v>
      </c>
      <c r="O54" s="75" t="n">
        <v>1.57</v>
      </c>
      <c r="P54" s="75" t="n">
        <v>0.035</v>
      </c>
      <c r="Q54" s="75" t="n">
        <f aca="false">P54+O54</f>
        <v>1.605</v>
      </c>
      <c r="R54" s="131" t="n">
        <f aca="false">(M54/Q54-1)</f>
        <v>12.1183800623053</v>
      </c>
    </row>
    <row r="55" s="71" customFormat="true" ht="18" hidden="false" customHeight="true" outlineLevel="0" collapsed="false">
      <c r="A55" s="164" t="s">
        <v>137</v>
      </c>
      <c r="B55" s="165" t="s">
        <v>137</v>
      </c>
      <c r="C55" s="166" t="n">
        <v>16.25</v>
      </c>
      <c r="D55" s="167" t="n">
        <v>3.73</v>
      </c>
      <c r="E55" s="130" t="n">
        <f aca="false">D55+C55</f>
        <v>19.98</v>
      </c>
      <c r="F55" s="76" t="n">
        <f aca="false">E55/$E$7</f>
        <v>0.00025274278737168</v>
      </c>
      <c r="G55" s="74" t="n">
        <v>0.35</v>
      </c>
      <c r="H55" s="75" t="n">
        <v>1.196</v>
      </c>
      <c r="I55" s="75" t="n">
        <f aca="false">H55+G55</f>
        <v>1.546</v>
      </c>
      <c r="J55" s="76"/>
      <c r="K55" s="74" t="n">
        <v>16.25</v>
      </c>
      <c r="L55" s="75" t="n">
        <v>3.73</v>
      </c>
      <c r="M55" s="75" t="n">
        <f aca="false">L55+K55</f>
        <v>19.98</v>
      </c>
      <c r="N55" s="76" t="n">
        <f aca="false">M55/$M$7</f>
        <v>0.00025274278737168</v>
      </c>
      <c r="O55" s="75" t="n">
        <v>0.35</v>
      </c>
      <c r="P55" s="75" t="n">
        <v>1.196</v>
      </c>
      <c r="Q55" s="75" t="n">
        <f aca="false">P55+O55</f>
        <v>1.546</v>
      </c>
      <c r="R55" s="131" t="n">
        <f aca="false">(M55/Q55-1)</f>
        <v>11.9236739974127</v>
      </c>
    </row>
    <row r="56" s="71" customFormat="true" ht="18" hidden="false" customHeight="true" outlineLevel="0" collapsed="false">
      <c r="A56" s="168" t="s">
        <v>179</v>
      </c>
      <c r="B56" s="169" t="s">
        <v>180</v>
      </c>
      <c r="C56" s="170" t="n">
        <v>7.445</v>
      </c>
      <c r="D56" s="171" t="n">
        <v>12.066</v>
      </c>
      <c r="E56" s="138" t="n">
        <f aca="false">D56+C56</f>
        <v>19.511</v>
      </c>
      <c r="F56" s="136" t="n">
        <f aca="false">E56/$E$7</f>
        <v>0.000246810036256699</v>
      </c>
      <c r="G56" s="134" t="n">
        <v>3.042</v>
      </c>
      <c r="H56" s="135" t="n">
        <v>2</v>
      </c>
      <c r="I56" s="135" t="n">
        <f aca="false">H56+G56</f>
        <v>5.042</v>
      </c>
      <c r="J56" s="136" t="n">
        <f aca="false">(E56/I56-1)</f>
        <v>2.86969456564855</v>
      </c>
      <c r="K56" s="134" t="n">
        <v>7.445</v>
      </c>
      <c r="L56" s="135" t="n">
        <v>12.066</v>
      </c>
      <c r="M56" s="135" t="n">
        <f aca="false">L56+K56</f>
        <v>19.511</v>
      </c>
      <c r="N56" s="136" t="n">
        <f aca="false">M56/$M$7</f>
        <v>0.000246810036256699</v>
      </c>
      <c r="O56" s="135" t="n">
        <v>3.042</v>
      </c>
      <c r="P56" s="135" t="n">
        <v>2</v>
      </c>
      <c r="Q56" s="135" t="n">
        <f aca="false">P56+O56</f>
        <v>5.042</v>
      </c>
      <c r="R56" s="139" t="n">
        <f aca="false">(M56/Q56-1)</f>
        <v>2.86969456564855</v>
      </c>
    </row>
    <row r="57" customFormat="false" ht="16.15" hidden="false" customHeight="false" outlineLevel="0" collapsed="false">
      <c r="A57" s="172" t="s">
        <v>144</v>
      </c>
      <c r="B57" s="78" t="s">
        <v>144</v>
      </c>
      <c r="C57" s="46" t="n">
        <v>0</v>
      </c>
      <c r="D57" s="46" t="n">
        <v>17.965</v>
      </c>
      <c r="H57" s="46" t="n">
        <v>6.557</v>
      </c>
      <c r="L57" s="46" t="n">
        <v>17.965</v>
      </c>
      <c r="P57" s="46" t="n">
        <v>6.557</v>
      </c>
    </row>
    <row r="58" customFormat="false" ht="15.5" hidden="false" customHeight="false" outlineLevel="0" collapsed="false">
      <c r="A58" s="173" t="s">
        <v>100</v>
      </c>
      <c r="B58" s="79" t="s">
        <v>101</v>
      </c>
      <c r="C58" s="46" t="n">
        <v>16.173</v>
      </c>
      <c r="D58" s="46" t="n">
        <v>0.42</v>
      </c>
      <c r="G58" s="46" t="n">
        <v>13.231</v>
      </c>
      <c r="H58" s="46" t="n">
        <v>3.356</v>
      </c>
      <c r="K58" s="46" t="n">
        <v>16.173</v>
      </c>
      <c r="L58" s="46" t="n">
        <v>0.42</v>
      </c>
      <c r="O58" s="46" t="n">
        <v>13.231</v>
      </c>
      <c r="P58" s="46" t="n">
        <v>3.356</v>
      </c>
    </row>
    <row r="59" customFormat="false" ht="14.8" hidden="false" customHeight="false" outlineLevel="0" collapsed="false">
      <c r="A59" s="46" t="s">
        <v>128</v>
      </c>
      <c r="B59" s="46" t="s">
        <v>181</v>
      </c>
      <c r="C59" s="46" t="n">
        <v>13.09</v>
      </c>
      <c r="D59" s="46" t="n">
        <v>3.162</v>
      </c>
      <c r="H59" s="46" t="n">
        <v>8.369</v>
      </c>
      <c r="K59" s="46" t="n">
        <v>13.09</v>
      </c>
      <c r="L59" s="46" t="n">
        <v>3.162</v>
      </c>
      <c r="P59" s="46" t="n">
        <v>8.369</v>
      </c>
    </row>
    <row r="60" customFormat="false" ht="14.8" hidden="false" customHeight="false" outlineLevel="0" collapsed="false">
      <c r="A60" s="46" t="s">
        <v>182</v>
      </c>
      <c r="B60" s="46" t="s">
        <v>182</v>
      </c>
      <c r="C60" s="46" t="n">
        <v>6.09</v>
      </c>
      <c r="D60" s="46" t="n">
        <v>6.031</v>
      </c>
      <c r="H60" s="46" t="n">
        <v>10.76</v>
      </c>
      <c r="K60" s="46" t="n">
        <v>6.09</v>
      </c>
      <c r="L60" s="46" t="n">
        <v>6.031</v>
      </c>
      <c r="P60" s="46" t="n">
        <v>10.76</v>
      </c>
    </row>
    <row r="61" customFormat="false" ht="14.8" hidden="false" customHeight="false" outlineLevel="0" collapsed="false">
      <c r="A61" s="46" t="s">
        <v>124</v>
      </c>
      <c r="B61" s="46" t="s">
        <v>183</v>
      </c>
      <c r="C61" s="46" t="n">
        <v>10.95</v>
      </c>
      <c r="D61" s="46" t="n">
        <v>0.13</v>
      </c>
      <c r="H61" s="46" t="n">
        <v>10.08</v>
      </c>
      <c r="K61" s="46" t="n">
        <v>10.95</v>
      </c>
      <c r="L61" s="46" t="n">
        <v>0.13</v>
      </c>
      <c r="P61" s="46" t="n">
        <v>10.08</v>
      </c>
    </row>
    <row r="62" customFormat="false" ht="14.8" hidden="false" customHeight="false" outlineLevel="0" collapsed="false">
      <c r="A62" s="46" t="s">
        <v>164</v>
      </c>
      <c r="C62" s="46" t="n">
        <v>39.989</v>
      </c>
      <c r="D62" s="46" t="n">
        <v>97.414</v>
      </c>
      <c r="G62" s="46" t="n">
        <v>47.789</v>
      </c>
      <c r="H62" s="46" t="n">
        <v>265.781</v>
      </c>
      <c r="K62" s="46" t="n">
        <v>39.989</v>
      </c>
      <c r="L62" s="46" t="n">
        <v>97.414</v>
      </c>
      <c r="O62" s="46" t="n">
        <v>47.789</v>
      </c>
      <c r="P62" s="46" t="n">
        <v>265.781</v>
      </c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4.49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5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3.61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20.2" hidden="false" customHeight="false" outlineLevel="0" collapsed="false">
      <c r="A1" s="174" t="s">
        <v>26</v>
      </c>
      <c r="B1" s="175"/>
    </row>
    <row r="2" customFormat="false" ht="15.5" hidden="false" customHeight="false" outlineLevel="0" collapsed="false"/>
    <row r="3" customFormat="false" ht="29.3" hidden="false" customHeight="true" outlineLevel="0" collapsed="false">
      <c r="A3" s="176" t="s">
        <v>18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6" hidden="false" customHeight="true" outlineLevel="0" collapsed="false">
      <c r="A4" s="109" t="s">
        <v>41</v>
      </c>
      <c r="B4" s="110" t="s">
        <v>42</v>
      </c>
      <c r="C4" s="81" t="s">
        <v>43</v>
      </c>
      <c r="D4" s="81"/>
      <c r="E4" s="81"/>
      <c r="F4" s="81"/>
      <c r="G4" s="81"/>
      <c r="H4" s="81"/>
      <c r="I4" s="81"/>
      <c r="J4" s="81"/>
      <c r="K4" s="177" t="s">
        <v>44</v>
      </c>
      <c r="L4" s="177"/>
      <c r="M4" s="177"/>
      <c r="N4" s="177"/>
      <c r="O4" s="177"/>
      <c r="P4" s="177"/>
      <c r="Q4" s="177"/>
      <c r="R4" s="177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53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115" t="s">
        <v>48</v>
      </c>
    </row>
    <row r="6" s="86" customFormat="true" ht="32.8" hidden="false" customHeight="true" outlineLevel="0" collapsed="false">
      <c r="A6" s="109"/>
      <c r="B6" s="110"/>
      <c r="C6" s="84" t="s">
        <v>190</v>
      </c>
      <c r="D6" s="85" t="s">
        <v>191</v>
      </c>
      <c r="E6" s="85" t="s">
        <v>53</v>
      </c>
      <c r="F6" s="52"/>
      <c r="G6" s="84" t="s">
        <v>190</v>
      </c>
      <c r="H6" s="85" t="s">
        <v>191</v>
      </c>
      <c r="I6" s="85" t="s">
        <v>53</v>
      </c>
      <c r="J6" s="53"/>
      <c r="K6" s="84" t="s">
        <v>190</v>
      </c>
      <c r="L6" s="85" t="s">
        <v>191</v>
      </c>
      <c r="M6" s="85" t="s">
        <v>53</v>
      </c>
      <c r="N6" s="52"/>
      <c r="O6" s="84" t="s">
        <v>190</v>
      </c>
      <c r="P6" s="85" t="s">
        <v>191</v>
      </c>
      <c r="Q6" s="85" t="s">
        <v>53</v>
      </c>
      <c r="R6" s="115"/>
    </row>
    <row r="7" s="180" customFormat="true" ht="18" hidden="false" customHeight="true" outlineLevel="0" collapsed="false">
      <c r="A7" s="178" t="s">
        <v>54</v>
      </c>
      <c r="B7" s="179"/>
      <c r="C7" s="153" t="n">
        <f aca="false">SUM(C8:C67)</f>
        <v>4678948</v>
      </c>
      <c r="D7" s="154" t="n">
        <f aca="false">SUM(D8:D67)</f>
        <v>1230246</v>
      </c>
      <c r="E7" s="155" t="n">
        <f aca="false">D7+C7</f>
        <v>5909194</v>
      </c>
      <c r="F7" s="156" t="n">
        <f aca="false">E7/$E$7</f>
        <v>1</v>
      </c>
      <c r="G7" s="153" t="n">
        <f aca="false">SUM(G8:G67)</f>
        <v>4614200</v>
      </c>
      <c r="H7" s="154" t="n">
        <f aca="false">SUM(H8:H67)</f>
        <v>1151675</v>
      </c>
      <c r="I7" s="155" t="n">
        <f aca="false">H7+G7</f>
        <v>5765875</v>
      </c>
      <c r="J7" s="156" t="n">
        <f aca="false">(E7/I7-1)</f>
        <v>0.0248564181498905</v>
      </c>
      <c r="K7" s="153" t="n">
        <f aca="false">SUM(K8:K67)</f>
        <v>4678948</v>
      </c>
      <c r="L7" s="154" t="n">
        <f aca="false">SUM(L8:L67)</f>
        <v>1230246</v>
      </c>
      <c r="M7" s="155" t="n">
        <f aca="false">L7+K7</f>
        <v>5909194</v>
      </c>
      <c r="N7" s="156" t="n">
        <f aca="false">M7/$M$7</f>
        <v>1</v>
      </c>
      <c r="O7" s="153" t="n">
        <f aca="false">SUM(O8:O67)</f>
        <v>4614200</v>
      </c>
      <c r="P7" s="154" t="n">
        <f aca="false">SUM(P8:P67)</f>
        <v>1151675</v>
      </c>
      <c r="Q7" s="155" t="n">
        <f aca="false">P7+O7</f>
        <v>5765875</v>
      </c>
      <c r="R7" s="158" t="n">
        <f aca="false">(M7/Q7-1)</f>
        <v>0.0248564181498905</v>
      </c>
    </row>
    <row r="8" s="71" customFormat="true" ht="20.35" hidden="false" customHeight="true" outlineLevel="0" collapsed="false">
      <c r="A8" s="181" t="s">
        <v>55</v>
      </c>
      <c r="B8" s="182" t="s">
        <v>56</v>
      </c>
      <c r="C8" s="183" t="n">
        <v>1801871</v>
      </c>
      <c r="D8" s="184" t="n">
        <v>919782</v>
      </c>
      <c r="E8" s="184" t="n">
        <f aca="false">D8+C8</f>
        <v>2721653</v>
      </c>
      <c r="F8" s="185" t="n">
        <f aca="false">E8/$E$7</f>
        <v>0.46057939543024</v>
      </c>
      <c r="G8" s="183" t="n">
        <v>1819260</v>
      </c>
      <c r="H8" s="184" t="n">
        <v>844861</v>
      </c>
      <c r="I8" s="184" t="n">
        <f aca="false">H8+G8</f>
        <v>2664121</v>
      </c>
      <c r="J8" s="185" t="n">
        <f aca="false">(E8/I8-1)</f>
        <v>0.021595115236883</v>
      </c>
      <c r="K8" s="183" t="n">
        <v>1801871</v>
      </c>
      <c r="L8" s="184" t="n">
        <v>919782</v>
      </c>
      <c r="M8" s="184" t="n">
        <f aca="false">L8+K8</f>
        <v>2721653</v>
      </c>
      <c r="N8" s="185" t="n">
        <f aca="false">M8/$M$7</f>
        <v>0.46057939543024</v>
      </c>
      <c r="O8" s="184" t="n">
        <v>1819260</v>
      </c>
      <c r="P8" s="184" t="n">
        <v>844861</v>
      </c>
      <c r="Q8" s="184" t="n">
        <f aca="false">P8+O8</f>
        <v>2664121</v>
      </c>
      <c r="R8" s="186" t="n">
        <f aca="false">(M8/Q8-1)</f>
        <v>0.021595115236883</v>
      </c>
    </row>
    <row r="9" s="71" customFormat="true" ht="20.35" hidden="false" customHeight="true" outlineLevel="0" collapsed="false">
      <c r="A9" s="187" t="s">
        <v>57</v>
      </c>
      <c r="B9" s="188" t="s">
        <v>58</v>
      </c>
      <c r="C9" s="189" t="n">
        <v>563782</v>
      </c>
      <c r="D9" s="190" t="n">
        <v>128752</v>
      </c>
      <c r="E9" s="190" t="n">
        <f aca="false">D9+C9</f>
        <v>692534</v>
      </c>
      <c r="F9" s="191" t="n">
        <f aca="false">E9/$E$7</f>
        <v>0.11719601691872</v>
      </c>
      <c r="G9" s="189" t="n">
        <v>528893</v>
      </c>
      <c r="H9" s="190" t="n">
        <v>134156</v>
      </c>
      <c r="I9" s="190" t="n">
        <f aca="false">H9+G9</f>
        <v>663049</v>
      </c>
      <c r="J9" s="191" t="n">
        <f aca="false">(E9/I9-1)</f>
        <v>0.0444688099974511</v>
      </c>
      <c r="K9" s="189" t="n">
        <v>563782</v>
      </c>
      <c r="L9" s="190" t="n">
        <v>128752</v>
      </c>
      <c r="M9" s="190" t="n">
        <f aca="false">L9+K9</f>
        <v>692534</v>
      </c>
      <c r="N9" s="191" t="n">
        <f aca="false">M9/$M$7</f>
        <v>0.11719601691872</v>
      </c>
      <c r="O9" s="190" t="n">
        <v>528893</v>
      </c>
      <c r="P9" s="190" t="n">
        <v>134156</v>
      </c>
      <c r="Q9" s="190" t="n">
        <f aca="false">P9+O9</f>
        <v>663049</v>
      </c>
      <c r="R9" s="192" t="n">
        <f aca="false">(M9/Q9-1)</f>
        <v>0.0444688099974511</v>
      </c>
    </row>
    <row r="10" s="71" customFormat="true" ht="20.35" hidden="false" customHeight="true" outlineLevel="0" collapsed="false">
      <c r="A10" s="187" t="s">
        <v>59</v>
      </c>
      <c r="B10" s="188" t="s">
        <v>60</v>
      </c>
      <c r="C10" s="189" t="n">
        <v>408387</v>
      </c>
      <c r="D10" s="190" t="n">
        <v>74586</v>
      </c>
      <c r="E10" s="190" t="n">
        <f aca="false">D10+C10</f>
        <v>482973</v>
      </c>
      <c r="F10" s="191" t="n">
        <f aca="false">E10/$E$7</f>
        <v>0.0817324663905094</v>
      </c>
      <c r="G10" s="189" t="n">
        <v>393509</v>
      </c>
      <c r="H10" s="190" t="n">
        <v>68160</v>
      </c>
      <c r="I10" s="190" t="n">
        <f aca="false">H10+G10</f>
        <v>461669</v>
      </c>
      <c r="J10" s="191" t="n">
        <f aca="false">(E10/I10-1)</f>
        <v>0.0461456151485156</v>
      </c>
      <c r="K10" s="189" t="n">
        <v>408387</v>
      </c>
      <c r="L10" s="190" t="n">
        <v>74586</v>
      </c>
      <c r="M10" s="190" t="n">
        <f aca="false">L10+K10</f>
        <v>482973</v>
      </c>
      <c r="N10" s="191" t="n">
        <f aca="false">M10/$M$7</f>
        <v>0.0817324663905094</v>
      </c>
      <c r="O10" s="190" t="n">
        <v>393509</v>
      </c>
      <c r="P10" s="190" t="n">
        <v>68160</v>
      </c>
      <c r="Q10" s="190" t="n">
        <f aca="false">P10+O10</f>
        <v>461669</v>
      </c>
      <c r="R10" s="192" t="n">
        <f aca="false">(M10/Q10-1)</f>
        <v>0.0461456151485156</v>
      </c>
    </row>
    <row r="11" s="71" customFormat="true" ht="20.35" hidden="false" customHeight="true" outlineLevel="0" collapsed="false">
      <c r="A11" s="187" t="s">
        <v>61</v>
      </c>
      <c r="B11" s="188" t="s">
        <v>62</v>
      </c>
      <c r="C11" s="189" t="n">
        <v>385703</v>
      </c>
      <c r="D11" s="190" t="n">
        <v>59163</v>
      </c>
      <c r="E11" s="190" t="n">
        <f aca="false">D11+C11</f>
        <v>444866</v>
      </c>
      <c r="F11" s="191" t="n">
        <f aca="false">E11/$E$7</f>
        <v>0.0752837019735687</v>
      </c>
      <c r="G11" s="189" t="n">
        <v>364353</v>
      </c>
      <c r="H11" s="190" t="n">
        <v>51326</v>
      </c>
      <c r="I11" s="190" t="n">
        <f aca="false">H11+G11</f>
        <v>415679</v>
      </c>
      <c r="J11" s="191" t="n">
        <f aca="false">(E11/I11-1)</f>
        <v>0.0702152382006307</v>
      </c>
      <c r="K11" s="189" t="n">
        <v>385703</v>
      </c>
      <c r="L11" s="190" t="n">
        <v>59163</v>
      </c>
      <c r="M11" s="190" t="n">
        <f aca="false">L11+K11</f>
        <v>444866</v>
      </c>
      <c r="N11" s="191" t="n">
        <f aca="false">M11/$M$7</f>
        <v>0.0752837019735687</v>
      </c>
      <c r="O11" s="190" t="n">
        <v>364353</v>
      </c>
      <c r="P11" s="190" t="n">
        <v>51326</v>
      </c>
      <c r="Q11" s="190" t="n">
        <f aca="false">P11+O11</f>
        <v>415679</v>
      </c>
      <c r="R11" s="192" t="n">
        <f aca="false">(M11/Q11-1)</f>
        <v>0.0702152382006307</v>
      </c>
    </row>
    <row r="12" s="71" customFormat="true" ht="20.35" hidden="false" customHeight="true" outlineLevel="0" collapsed="false">
      <c r="A12" s="187" t="s">
        <v>63</v>
      </c>
      <c r="B12" s="188" t="s">
        <v>64</v>
      </c>
      <c r="C12" s="189" t="n">
        <v>226815</v>
      </c>
      <c r="D12" s="190" t="n">
        <v>23150</v>
      </c>
      <c r="E12" s="190" t="n">
        <f aca="false">D12+C12</f>
        <v>249965</v>
      </c>
      <c r="F12" s="191" t="n">
        <f aca="false">E12/$E$7</f>
        <v>0.0423010312404704</v>
      </c>
      <c r="G12" s="189" t="n">
        <v>228440</v>
      </c>
      <c r="H12" s="190" t="n">
        <v>23891</v>
      </c>
      <c r="I12" s="190" t="n">
        <f aca="false">H12+G12</f>
        <v>252331</v>
      </c>
      <c r="J12" s="191" t="n">
        <f aca="false">(E12/I12-1)</f>
        <v>-0.00937657283488746</v>
      </c>
      <c r="K12" s="189" t="n">
        <v>226815</v>
      </c>
      <c r="L12" s="190" t="n">
        <v>23150</v>
      </c>
      <c r="M12" s="190" t="n">
        <f aca="false">L12+K12</f>
        <v>249965</v>
      </c>
      <c r="N12" s="191" t="n">
        <f aca="false">M12/$M$7</f>
        <v>0.0423010312404704</v>
      </c>
      <c r="O12" s="190" t="n">
        <v>228440</v>
      </c>
      <c r="P12" s="190" t="n">
        <v>23891</v>
      </c>
      <c r="Q12" s="190" t="n">
        <f aca="false">P12+O12</f>
        <v>252331</v>
      </c>
      <c r="R12" s="192" t="n">
        <f aca="false">(M12/Q12-1)</f>
        <v>-0.00937657283488746</v>
      </c>
    </row>
    <row r="13" s="71" customFormat="true" ht="20.35" hidden="false" customHeight="true" outlineLevel="0" collapsed="false">
      <c r="A13" s="187" t="s">
        <v>65</v>
      </c>
      <c r="B13" s="188" t="s">
        <v>66</v>
      </c>
      <c r="C13" s="189" t="n">
        <v>206692</v>
      </c>
      <c r="D13" s="190" t="n">
        <v>9226</v>
      </c>
      <c r="E13" s="190" t="n">
        <f aca="false">D13+C13</f>
        <v>215918</v>
      </c>
      <c r="F13" s="191" t="n">
        <f aca="false">E13/$E$7</f>
        <v>0.0365393317599659</v>
      </c>
      <c r="G13" s="189" t="n">
        <v>190674</v>
      </c>
      <c r="H13" s="190" t="n">
        <v>8517</v>
      </c>
      <c r="I13" s="190" t="n">
        <f aca="false">H13+G13</f>
        <v>199191</v>
      </c>
      <c r="J13" s="191" t="n">
        <f aca="false">(E13/I13-1)</f>
        <v>0.0839746775707737</v>
      </c>
      <c r="K13" s="189" t="n">
        <v>206692</v>
      </c>
      <c r="L13" s="190" t="n">
        <v>9226</v>
      </c>
      <c r="M13" s="190" t="n">
        <f aca="false">L13+K13</f>
        <v>215918</v>
      </c>
      <c r="N13" s="191" t="n">
        <f aca="false">M13/$M$7</f>
        <v>0.0365393317599659</v>
      </c>
      <c r="O13" s="190" t="n">
        <v>190674</v>
      </c>
      <c r="P13" s="190" t="n">
        <v>8517</v>
      </c>
      <c r="Q13" s="190" t="n">
        <f aca="false">P13+O13</f>
        <v>199191</v>
      </c>
      <c r="R13" s="192" t="n">
        <f aca="false">(M13/Q13-1)</f>
        <v>0.0839746775707737</v>
      </c>
    </row>
    <row r="14" s="71" customFormat="true" ht="20.35" hidden="false" customHeight="true" outlineLevel="0" collapsed="false">
      <c r="A14" s="187" t="s">
        <v>67</v>
      </c>
      <c r="B14" s="188" t="s">
        <v>68</v>
      </c>
      <c r="C14" s="189" t="n">
        <v>160323</v>
      </c>
      <c r="D14" s="190" t="n">
        <v>5</v>
      </c>
      <c r="E14" s="190" t="n">
        <f aca="false">D14+C14</f>
        <v>160328</v>
      </c>
      <c r="F14" s="191" t="n">
        <f aca="false">E14/$E$7</f>
        <v>0.0271319574209275</v>
      </c>
      <c r="G14" s="189" t="n">
        <v>148967</v>
      </c>
      <c r="H14" s="190"/>
      <c r="I14" s="190" t="n">
        <f aca="false">H14+G14</f>
        <v>148967</v>
      </c>
      <c r="J14" s="191" t="n">
        <f aca="false">(E14/I14-1)</f>
        <v>0.0762652131008881</v>
      </c>
      <c r="K14" s="189" t="n">
        <v>160323</v>
      </c>
      <c r="L14" s="190" t="n">
        <v>5</v>
      </c>
      <c r="M14" s="190" t="n">
        <f aca="false">L14+K14</f>
        <v>160328</v>
      </c>
      <c r="N14" s="191" t="n">
        <f aca="false">M14/$M$7</f>
        <v>0.0271319574209275</v>
      </c>
      <c r="O14" s="190" t="n">
        <v>148967</v>
      </c>
      <c r="P14" s="190"/>
      <c r="Q14" s="190" t="n">
        <f aca="false">P14+O14</f>
        <v>148967</v>
      </c>
      <c r="R14" s="192" t="n">
        <f aca="false">(M14/Q14-1)</f>
        <v>0.0762652131008881</v>
      </c>
    </row>
    <row r="15" s="71" customFormat="true" ht="20.35" hidden="false" customHeight="true" outlineLevel="0" collapsed="false">
      <c r="A15" s="187" t="s">
        <v>69</v>
      </c>
      <c r="B15" s="188" t="s">
        <v>70</v>
      </c>
      <c r="C15" s="189" t="n">
        <v>134986</v>
      </c>
      <c r="D15" s="190" t="n">
        <v>3100</v>
      </c>
      <c r="E15" s="190" t="n">
        <f aca="false">D15+C15</f>
        <v>138086</v>
      </c>
      <c r="F15" s="191" t="n">
        <f aca="false">E15/$E$7</f>
        <v>0.0233679923184109</v>
      </c>
      <c r="G15" s="189" t="n">
        <v>136220</v>
      </c>
      <c r="H15" s="190" t="n">
        <v>4667</v>
      </c>
      <c r="I15" s="190" t="n">
        <f aca="false">H15+G15</f>
        <v>140887</v>
      </c>
      <c r="J15" s="191" t="n">
        <f aca="false">(E15/I15-1)</f>
        <v>-0.0198811813723054</v>
      </c>
      <c r="K15" s="189" t="n">
        <v>134986</v>
      </c>
      <c r="L15" s="190" t="n">
        <v>3100</v>
      </c>
      <c r="M15" s="190" t="n">
        <f aca="false">L15+K15</f>
        <v>138086</v>
      </c>
      <c r="N15" s="191" t="n">
        <f aca="false">M15/$M$7</f>
        <v>0.0233679923184109</v>
      </c>
      <c r="O15" s="190" t="n">
        <v>136220</v>
      </c>
      <c r="P15" s="190" t="n">
        <v>4667</v>
      </c>
      <c r="Q15" s="190" t="n">
        <f aca="false">P15+O15</f>
        <v>140887</v>
      </c>
      <c r="R15" s="192" t="n">
        <f aca="false">(M15/Q15-1)</f>
        <v>-0.0198811813723054</v>
      </c>
    </row>
    <row r="16" s="71" customFormat="true" ht="20.35" hidden="false" customHeight="true" outlineLevel="0" collapsed="false">
      <c r="A16" s="187" t="s">
        <v>71</v>
      </c>
      <c r="B16" s="188" t="s">
        <v>72</v>
      </c>
      <c r="C16" s="189" t="n">
        <v>122591</v>
      </c>
      <c r="D16" s="190" t="n">
        <v>8017</v>
      </c>
      <c r="E16" s="190" t="n">
        <f aca="false">D16+C16</f>
        <v>130608</v>
      </c>
      <c r="F16" s="191" t="n">
        <f aca="false">E16/$E$7</f>
        <v>0.02210250670396</v>
      </c>
      <c r="G16" s="189" t="n">
        <v>123354</v>
      </c>
      <c r="H16" s="190" t="n">
        <v>8457</v>
      </c>
      <c r="I16" s="190" t="n">
        <f aca="false">H16+G16</f>
        <v>131811</v>
      </c>
      <c r="J16" s="191" t="n">
        <f aca="false">(E16/I16-1)</f>
        <v>-0.00912670414457062</v>
      </c>
      <c r="K16" s="189" t="n">
        <v>122591</v>
      </c>
      <c r="L16" s="190" t="n">
        <v>8017</v>
      </c>
      <c r="M16" s="190" t="n">
        <f aca="false">L16+K16</f>
        <v>130608</v>
      </c>
      <c r="N16" s="191" t="n">
        <f aca="false">M16/$M$7</f>
        <v>0.02210250670396</v>
      </c>
      <c r="O16" s="190" t="n">
        <v>123354</v>
      </c>
      <c r="P16" s="190" t="n">
        <v>8457</v>
      </c>
      <c r="Q16" s="190" t="n">
        <f aca="false">P16+O16</f>
        <v>131811</v>
      </c>
      <c r="R16" s="192" t="n">
        <f aca="false">(M16/Q16-1)</f>
        <v>-0.00912670414457062</v>
      </c>
    </row>
    <row r="17" s="71" customFormat="true" ht="20.35" hidden="false" customHeight="true" outlineLevel="0" collapsed="false">
      <c r="A17" s="187" t="s">
        <v>73</v>
      </c>
      <c r="B17" s="188" t="s">
        <v>74</v>
      </c>
      <c r="C17" s="189" t="n">
        <v>91871</v>
      </c>
      <c r="D17" s="190" t="n">
        <v>0</v>
      </c>
      <c r="E17" s="190" t="n">
        <f aca="false">D17+C17</f>
        <v>91871</v>
      </c>
      <c r="F17" s="191" t="n">
        <f aca="false">E17/$E$7</f>
        <v>0.0155471287623997</v>
      </c>
      <c r="G17" s="189" t="n">
        <v>86732</v>
      </c>
      <c r="H17" s="190"/>
      <c r="I17" s="190" t="n">
        <f aca="false">H17+G17</f>
        <v>86732</v>
      </c>
      <c r="J17" s="191" t="n">
        <f aca="false">(E17/I17-1)</f>
        <v>0.0592514873403127</v>
      </c>
      <c r="K17" s="189" t="n">
        <v>91871</v>
      </c>
      <c r="L17" s="190"/>
      <c r="M17" s="190" t="n">
        <f aca="false">L17+K17</f>
        <v>91871</v>
      </c>
      <c r="N17" s="191" t="n">
        <f aca="false">M17/$M$7</f>
        <v>0.0155471287623997</v>
      </c>
      <c r="O17" s="190" t="n">
        <v>86732</v>
      </c>
      <c r="P17" s="190"/>
      <c r="Q17" s="190" t="n">
        <f aca="false">P17+O17</f>
        <v>86732</v>
      </c>
      <c r="R17" s="192" t="n">
        <f aca="false">(M17/Q17-1)</f>
        <v>0.0592514873403127</v>
      </c>
    </row>
    <row r="18" s="71" customFormat="true" ht="20.35" hidden="false" customHeight="true" outlineLevel="0" collapsed="false">
      <c r="A18" s="187" t="s">
        <v>77</v>
      </c>
      <c r="B18" s="188" t="s">
        <v>78</v>
      </c>
      <c r="C18" s="189" t="n">
        <v>86421</v>
      </c>
      <c r="D18" s="190" t="n">
        <v>0</v>
      </c>
      <c r="E18" s="190" t="n">
        <f aca="false">D18+C18</f>
        <v>86421</v>
      </c>
      <c r="F18" s="191" t="n">
        <f aca="false">E18/$E$7</f>
        <v>0.0146248371605332</v>
      </c>
      <c r="G18" s="189" t="n">
        <v>84620</v>
      </c>
      <c r="H18" s="190"/>
      <c r="I18" s="190" t="n">
        <f aca="false">H18+G18</f>
        <v>84620</v>
      </c>
      <c r="J18" s="191" t="n">
        <f aca="false">(E18/I18-1)</f>
        <v>0.0212833845426612</v>
      </c>
      <c r="K18" s="189" t="n">
        <v>86421</v>
      </c>
      <c r="L18" s="190"/>
      <c r="M18" s="190" t="n">
        <f aca="false">L18+K18</f>
        <v>86421</v>
      </c>
      <c r="N18" s="191" t="n">
        <f aca="false">M18/$M$7</f>
        <v>0.0146248371605332</v>
      </c>
      <c r="O18" s="190" t="n">
        <v>84620</v>
      </c>
      <c r="P18" s="190"/>
      <c r="Q18" s="190" t="n">
        <f aca="false">P18+O18</f>
        <v>84620</v>
      </c>
      <c r="R18" s="192" t="n">
        <f aca="false">(M18/Q18-1)</f>
        <v>0.0212833845426612</v>
      </c>
    </row>
    <row r="19" s="71" customFormat="true" ht="20.35" hidden="false" customHeight="true" outlineLevel="0" collapsed="false">
      <c r="A19" s="187" t="s">
        <v>75</v>
      </c>
      <c r="B19" s="188" t="s">
        <v>76</v>
      </c>
      <c r="C19" s="189" t="n">
        <v>83790</v>
      </c>
      <c r="D19" s="190" t="n">
        <v>0</v>
      </c>
      <c r="E19" s="190" t="n">
        <f aca="false">D19+C19</f>
        <v>83790</v>
      </c>
      <c r="F19" s="191" t="n">
        <f aca="false">E19/$E$7</f>
        <v>0.0141795987743845</v>
      </c>
      <c r="G19" s="189" t="n">
        <v>93440</v>
      </c>
      <c r="H19" s="190" t="n">
        <v>4703</v>
      </c>
      <c r="I19" s="190" t="n">
        <f aca="false">H19+G19</f>
        <v>98143</v>
      </c>
      <c r="J19" s="191" t="n">
        <f aca="false">(E19/I19-1)</f>
        <v>-0.146245784212832</v>
      </c>
      <c r="K19" s="189" t="n">
        <v>83790</v>
      </c>
      <c r="L19" s="190"/>
      <c r="M19" s="190" t="n">
        <f aca="false">L19+K19</f>
        <v>83790</v>
      </c>
      <c r="N19" s="191" t="n">
        <f aca="false">M19/$M$7</f>
        <v>0.0141795987743845</v>
      </c>
      <c r="O19" s="190" t="n">
        <v>93440</v>
      </c>
      <c r="P19" s="190" t="n">
        <v>4703</v>
      </c>
      <c r="Q19" s="190" t="n">
        <f aca="false">P19+O19</f>
        <v>98143</v>
      </c>
      <c r="R19" s="192" t="n">
        <f aca="false">(M19/Q19-1)</f>
        <v>-0.146245784212832</v>
      </c>
    </row>
    <row r="20" s="71" customFormat="true" ht="20.35" hidden="false" customHeight="true" outlineLevel="0" collapsed="false">
      <c r="A20" s="187" t="s">
        <v>79</v>
      </c>
      <c r="B20" s="188" t="s">
        <v>80</v>
      </c>
      <c r="C20" s="189" t="n">
        <v>34868</v>
      </c>
      <c r="D20" s="190" t="n">
        <v>4458</v>
      </c>
      <c r="E20" s="190" t="n">
        <f aca="false">D20+C20</f>
        <v>39326</v>
      </c>
      <c r="F20" s="191" t="n">
        <f aca="false">E20/$E$7</f>
        <v>0.00665505312568855</v>
      </c>
      <c r="G20" s="189" t="n">
        <v>39425</v>
      </c>
      <c r="H20" s="190" t="n">
        <v>2911</v>
      </c>
      <c r="I20" s="190" t="n">
        <f aca="false">H20+G20</f>
        <v>42336</v>
      </c>
      <c r="J20" s="191" t="n">
        <f aca="false">(E20/I20-1)</f>
        <v>-0.0710978835978836</v>
      </c>
      <c r="K20" s="189" t="n">
        <v>34868</v>
      </c>
      <c r="L20" s="190" t="n">
        <v>4458</v>
      </c>
      <c r="M20" s="190" t="n">
        <f aca="false">L20+K20</f>
        <v>39326</v>
      </c>
      <c r="N20" s="191" t="n">
        <f aca="false">M20/$M$7</f>
        <v>0.00665505312568855</v>
      </c>
      <c r="O20" s="190" t="n">
        <v>39425</v>
      </c>
      <c r="P20" s="190" t="n">
        <v>2911</v>
      </c>
      <c r="Q20" s="190" t="n">
        <f aca="false">P20+O20</f>
        <v>42336</v>
      </c>
      <c r="R20" s="192" t="n">
        <f aca="false">(M20/Q20-1)</f>
        <v>-0.0710978835978836</v>
      </c>
    </row>
    <row r="21" s="71" customFormat="true" ht="20.35" hidden="false" customHeight="true" outlineLevel="0" collapsed="false">
      <c r="A21" s="187" t="s">
        <v>83</v>
      </c>
      <c r="B21" s="188" t="s">
        <v>84</v>
      </c>
      <c r="C21" s="189" t="n">
        <v>33472</v>
      </c>
      <c r="D21" s="190" t="n">
        <v>0</v>
      </c>
      <c r="E21" s="190" t="n">
        <f aca="false">D21+C21</f>
        <v>33472</v>
      </c>
      <c r="F21" s="191" t="n">
        <f aca="false">E21/$E$7</f>
        <v>0.00566439348581211</v>
      </c>
      <c r="G21" s="189" t="n">
        <v>33550</v>
      </c>
      <c r="H21" s="190"/>
      <c r="I21" s="190" t="n">
        <f aca="false">H21+G21</f>
        <v>33550</v>
      </c>
      <c r="J21" s="191" t="n">
        <f aca="false">(E21/I21-1)</f>
        <v>-0.00232488822652754</v>
      </c>
      <c r="K21" s="189" t="n">
        <v>33472</v>
      </c>
      <c r="L21" s="190"/>
      <c r="M21" s="190" t="n">
        <f aca="false">L21+K21</f>
        <v>33472</v>
      </c>
      <c r="N21" s="191" t="n">
        <f aca="false">M21/$M$7</f>
        <v>0.00566439348581211</v>
      </c>
      <c r="O21" s="190" t="n">
        <v>33550</v>
      </c>
      <c r="P21" s="190"/>
      <c r="Q21" s="190" t="n">
        <f aca="false">P21+O21</f>
        <v>33550</v>
      </c>
      <c r="R21" s="192" t="n">
        <f aca="false">(M21/Q21-1)</f>
        <v>-0.00232488822652754</v>
      </c>
    </row>
    <row r="22" s="71" customFormat="true" ht="20.35" hidden="false" customHeight="true" outlineLevel="0" collapsed="false">
      <c r="A22" s="187" t="s">
        <v>81</v>
      </c>
      <c r="B22" s="188" t="s">
        <v>82</v>
      </c>
      <c r="C22" s="189" t="n">
        <v>32528</v>
      </c>
      <c r="D22" s="190" t="n">
        <v>0</v>
      </c>
      <c r="E22" s="190" t="n">
        <f aca="false">D22+C22</f>
        <v>32528</v>
      </c>
      <c r="F22" s="191" t="n">
        <f aca="false">E22/$E$7</f>
        <v>0.00550464242669982</v>
      </c>
      <c r="G22" s="189" t="n">
        <v>26756</v>
      </c>
      <c r="H22" s="190" t="n">
        <v>26</v>
      </c>
      <c r="I22" s="190" t="n">
        <f aca="false">H22+G22</f>
        <v>26782</v>
      </c>
      <c r="J22" s="191" t="n">
        <f aca="false">(E22/I22-1)</f>
        <v>0.214547083862296</v>
      </c>
      <c r="K22" s="189" t="n">
        <v>32528</v>
      </c>
      <c r="L22" s="190"/>
      <c r="M22" s="190" t="n">
        <f aca="false">L22+K22</f>
        <v>32528</v>
      </c>
      <c r="N22" s="191" t="n">
        <f aca="false">M22/$M$7</f>
        <v>0.00550464242669982</v>
      </c>
      <c r="O22" s="190" t="n">
        <v>26756</v>
      </c>
      <c r="P22" s="190" t="n">
        <v>26</v>
      </c>
      <c r="Q22" s="190" t="n">
        <f aca="false">P22+O22</f>
        <v>26782</v>
      </c>
      <c r="R22" s="192" t="n">
        <f aca="false">(M22/Q22-1)</f>
        <v>0.214547083862296</v>
      </c>
    </row>
    <row r="23" s="71" customFormat="true" ht="20.35" hidden="false" customHeight="true" outlineLevel="0" collapsed="false">
      <c r="A23" s="187" t="s">
        <v>85</v>
      </c>
      <c r="B23" s="188" t="s">
        <v>86</v>
      </c>
      <c r="C23" s="189" t="n">
        <v>31881</v>
      </c>
      <c r="D23" s="190" t="n">
        <v>0</v>
      </c>
      <c r="E23" s="190" t="n">
        <f aca="false">D23+C23</f>
        <v>31881</v>
      </c>
      <c r="F23" s="191" t="n">
        <f aca="false">E23/$E$7</f>
        <v>0.00539515202919383</v>
      </c>
      <c r="G23" s="189" t="n">
        <v>31093</v>
      </c>
      <c r="H23" s="190"/>
      <c r="I23" s="190" t="n">
        <f aca="false">H23+G23</f>
        <v>31093</v>
      </c>
      <c r="J23" s="191" t="n">
        <f aca="false">(E23/I23-1)</f>
        <v>0.0253433248641173</v>
      </c>
      <c r="K23" s="189" t="n">
        <v>31881</v>
      </c>
      <c r="L23" s="190"/>
      <c r="M23" s="190" t="n">
        <f aca="false">L23+K23</f>
        <v>31881</v>
      </c>
      <c r="N23" s="191" t="n">
        <f aca="false">M23/$M$7</f>
        <v>0.00539515202919383</v>
      </c>
      <c r="O23" s="190" t="n">
        <v>31093</v>
      </c>
      <c r="P23" s="190"/>
      <c r="Q23" s="190" t="n">
        <f aca="false">P23+O23</f>
        <v>31093</v>
      </c>
      <c r="R23" s="192" t="n">
        <f aca="false">(M23/Q23-1)</f>
        <v>0.0253433248641173</v>
      </c>
    </row>
    <row r="24" s="71" customFormat="true" ht="20.35" hidden="false" customHeight="true" outlineLevel="0" collapsed="false">
      <c r="A24" s="187" t="s">
        <v>87</v>
      </c>
      <c r="B24" s="188" t="s">
        <v>87</v>
      </c>
      <c r="C24" s="189" t="n">
        <v>24319</v>
      </c>
      <c r="D24" s="190" t="n">
        <v>0</v>
      </c>
      <c r="E24" s="190" t="n">
        <f aca="false">D24+C24</f>
        <v>24319</v>
      </c>
      <c r="F24" s="191" t="n">
        <f aca="false">E24/$E$7</f>
        <v>0.00411545127812693</v>
      </c>
      <c r="G24" s="189" t="n">
        <v>34040</v>
      </c>
      <c r="H24" s="190"/>
      <c r="I24" s="190" t="n">
        <f aca="false">H24+G24</f>
        <v>34040</v>
      </c>
      <c r="J24" s="191" t="n">
        <f aca="false">(E24/I24-1)</f>
        <v>-0.285575793184489</v>
      </c>
      <c r="K24" s="189" t="n">
        <v>24319</v>
      </c>
      <c r="L24" s="190"/>
      <c r="M24" s="190" t="n">
        <f aca="false">L24+K24</f>
        <v>24319</v>
      </c>
      <c r="N24" s="191" t="n">
        <f aca="false">M24/$M$7</f>
        <v>0.00411545127812693</v>
      </c>
      <c r="O24" s="190" t="n">
        <v>34040</v>
      </c>
      <c r="P24" s="190"/>
      <c r="Q24" s="190" t="n">
        <f aca="false">P24+O24</f>
        <v>34040</v>
      </c>
      <c r="R24" s="192" t="n">
        <f aca="false">(M24/Q24-1)</f>
        <v>-0.285575793184489</v>
      </c>
    </row>
    <row r="25" s="71" customFormat="true" ht="20.35" hidden="false" customHeight="true" outlineLevel="0" collapsed="false">
      <c r="A25" s="187" t="s">
        <v>90</v>
      </c>
      <c r="B25" s="188" t="s">
        <v>91</v>
      </c>
      <c r="C25" s="189" t="n">
        <v>23478</v>
      </c>
      <c r="D25" s="190" t="n">
        <v>0</v>
      </c>
      <c r="E25" s="190" t="n">
        <f aca="false">D25+C25</f>
        <v>23478</v>
      </c>
      <c r="F25" s="191" t="n">
        <f aca="false">E25/$E$7</f>
        <v>0.00397313068415083</v>
      </c>
      <c r="G25" s="189" t="n">
        <v>26269</v>
      </c>
      <c r="H25" s="190"/>
      <c r="I25" s="190" t="n">
        <f aca="false">H25+G25</f>
        <v>26269</v>
      </c>
      <c r="J25" s="191" t="n">
        <f aca="false">(E25/I25-1)</f>
        <v>-0.106246907000647</v>
      </c>
      <c r="K25" s="189" t="n">
        <v>23478</v>
      </c>
      <c r="L25" s="190"/>
      <c r="M25" s="190" t="n">
        <f aca="false">L25+K25</f>
        <v>23478</v>
      </c>
      <c r="N25" s="191" t="n">
        <f aca="false">M25/$M$7</f>
        <v>0.00397313068415083</v>
      </c>
      <c r="O25" s="190" t="n">
        <v>26269</v>
      </c>
      <c r="P25" s="190"/>
      <c r="Q25" s="190" t="n">
        <f aca="false">P25+O25</f>
        <v>26269</v>
      </c>
      <c r="R25" s="192" t="n">
        <f aca="false">(M25/Q25-1)</f>
        <v>-0.106246907000647</v>
      </c>
    </row>
    <row r="26" s="71" customFormat="true" ht="20.35" hidden="false" customHeight="true" outlineLevel="0" collapsed="false">
      <c r="A26" s="187" t="s">
        <v>88</v>
      </c>
      <c r="B26" s="188" t="s">
        <v>89</v>
      </c>
      <c r="C26" s="189" t="n">
        <v>22731</v>
      </c>
      <c r="D26" s="190" t="n">
        <v>0</v>
      </c>
      <c r="E26" s="190" t="n">
        <f aca="false">D26+C26</f>
        <v>22731</v>
      </c>
      <c r="F26" s="191" t="n">
        <f aca="false">E26/$E$7</f>
        <v>0.00384671750495922</v>
      </c>
      <c r="G26" s="189" t="n">
        <v>23391</v>
      </c>
      <c r="H26" s="190"/>
      <c r="I26" s="190" t="n">
        <f aca="false">H26+G26</f>
        <v>23391</v>
      </c>
      <c r="J26" s="191" t="n">
        <f aca="false">(E26/I26-1)</f>
        <v>-0.0282159805053226</v>
      </c>
      <c r="K26" s="189" t="n">
        <v>22731</v>
      </c>
      <c r="L26" s="190"/>
      <c r="M26" s="190" t="n">
        <f aca="false">L26+K26</f>
        <v>22731</v>
      </c>
      <c r="N26" s="191" t="n">
        <f aca="false">M26/$M$7</f>
        <v>0.00384671750495922</v>
      </c>
      <c r="O26" s="190" t="n">
        <v>23391</v>
      </c>
      <c r="P26" s="190"/>
      <c r="Q26" s="190" t="n">
        <f aca="false">P26+O26</f>
        <v>23391</v>
      </c>
      <c r="R26" s="192" t="n">
        <f aca="false">(M26/Q26-1)</f>
        <v>-0.0282159805053226</v>
      </c>
    </row>
    <row r="27" s="71" customFormat="true" ht="20.35" hidden="false" customHeight="true" outlineLevel="0" collapsed="false">
      <c r="A27" s="187" t="s">
        <v>92</v>
      </c>
      <c r="B27" s="188" t="s">
        <v>93</v>
      </c>
      <c r="C27" s="189" t="n">
        <v>17581</v>
      </c>
      <c r="D27" s="190" t="n">
        <v>0</v>
      </c>
      <c r="E27" s="190" t="n">
        <f aca="false">D27+C27</f>
        <v>17581</v>
      </c>
      <c r="F27" s="191" t="n">
        <f aca="false">E27/$E$7</f>
        <v>0.00297519424814958</v>
      </c>
      <c r="G27" s="189" t="n">
        <v>20417</v>
      </c>
      <c r="H27" s="190"/>
      <c r="I27" s="190" t="n">
        <f aca="false">H27+G27</f>
        <v>20417</v>
      </c>
      <c r="J27" s="191" t="n">
        <f aca="false">(E27/I27-1)</f>
        <v>-0.138903854630945</v>
      </c>
      <c r="K27" s="189" t="n">
        <v>17581</v>
      </c>
      <c r="L27" s="190"/>
      <c r="M27" s="190" t="n">
        <f aca="false">L27+K27</f>
        <v>17581</v>
      </c>
      <c r="N27" s="191" t="n">
        <f aca="false">M27/$M$7</f>
        <v>0.00297519424814958</v>
      </c>
      <c r="O27" s="190" t="n">
        <v>20417</v>
      </c>
      <c r="P27" s="190"/>
      <c r="Q27" s="190" t="n">
        <f aca="false">P27+O27</f>
        <v>20417</v>
      </c>
      <c r="R27" s="192" t="n">
        <f aca="false">(M27/Q27-1)</f>
        <v>-0.138903854630945</v>
      </c>
    </row>
    <row r="28" s="71" customFormat="true" ht="20.35" hidden="false" customHeight="true" outlineLevel="0" collapsed="false">
      <c r="A28" s="187" t="s">
        <v>94</v>
      </c>
      <c r="B28" s="188" t="s">
        <v>95</v>
      </c>
      <c r="C28" s="189" t="n">
        <v>17292</v>
      </c>
      <c r="D28" s="190" t="n">
        <v>0</v>
      </c>
      <c r="E28" s="190" t="n">
        <f aca="false">D28+C28</f>
        <v>17292</v>
      </c>
      <c r="F28" s="191" t="n">
        <f aca="false">E28/$E$7</f>
        <v>0.00292628740907812</v>
      </c>
      <c r="G28" s="189" t="n">
        <v>15374</v>
      </c>
      <c r="H28" s="190"/>
      <c r="I28" s="190" t="n">
        <f aca="false">H28+G28</f>
        <v>15374</v>
      </c>
      <c r="J28" s="191" t="n">
        <f aca="false">(E28/I28-1)</f>
        <v>0.12475608169637</v>
      </c>
      <c r="K28" s="189" t="n">
        <v>17292</v>
      </c>
      <c r="L28" s="190"/>
      <c r="M28" s="190" t="n">
        <f aca="false">L28+K28</f>
        <v>17292</v>
      </c>
      <c r="N28" s="191" t="n">
        <f aca="false">M28/$M$7</f>
        <v>0.00292628740907812</v>
      </c>
      <c r="O28" s="190" t="n">
        <v>15374</v>
      </c>
      <c r="P28" s="190"/>
      <c r="Q28" s="190" t="n">
        <f aca="false">P28+O28</f>
        <v>15374</v>
      </c>
      <c r="R28" s="192" t="n">
        <f aca="false">(M28/Q28-1)</f>
        <v>0.12475608169637</v>
      </c>
    </row>
    <row r="29" s="71" customFormat="true" ht="20.35" hidden="false" customHeight="true" outlineLevel="0" collapsed="false">
      <c r="A29" s="187" t="s">
        <v>96</v>
      </c>
      <c r="B29" s="188" t="s">
        <v>97</v>
      </c>
      <c r="C29" s="189" t="n">
        <v>13797</v>
      </c>
      <c r="D29" s="190" t="n">
        <v>0</v>
      </c>
      <c r="E29" s="190" t="n">
        <f aca="false">D29+C29</f>
        <v>13797</v>
      </c>
      <c r="F29" s="191" t="n">
        <f aca="false">E29/$E$7</f>
        <v>0.00233483618916556</v>
      </c>
      <c r="G29" s="189" t="n">
        <v>15897</v>
      </c>
      <c r="H29" s="190"/>
      <c r="I29" s="190" t="n">
        <f aca="false">H29+G29</f>
        <v>15897</v>
      </c>
      <c r="J29" s="191" t="n">
        <f aca="false">(E29/I29-1)</f>
        <v>-0.132100396301189</v>
      </c>
      <c r="K29" s="189" t="n">
        <v>13797</v>
      </c>
      <c r="L29" s="190"/>
      <c r="M29" s="190" t="n">
        <f aca="false">L29+K29</f>
        <v>13797</v>
      </c>
      <c r="N29" s="191" t="n">
        <f aca="false">M29/$M$7</f>
        <v>0.00233483618916556</v>
      </c>
      <c r="O29" s="190" t="n">
        <v>15897</v>
      </c>
      <c r="P29" s="190"/>
      <c r="Q29" s="190" t="n">
        <f aca="false">P29+O29</f>
        <v>15897</v>
      </c>
      <c r="R29" s="192" t="n">
        <f aca="false">(M29/Q29-1)</f>
        <v>-0.132100396301189</v>
      </c>
    </row>
    <row r="30" s="71" customFormat="true" ht="20.35" hidden="false" customHeight="true" outlineLevel="0" collapsed="false">
      <c r="A30" s="187" t="s">
        <v>98</v>
      </c>
      <c r="B30" s="188" t="s">
        <v>99</v>
      </c>
      <c r="C30" s="189" t="n">
        <v>13667</v>
      </c>
      <c r="D30" s="190" t="n">
        <v>0</v>
      </c>
      <c r="E30" s="190" t="n">
        <f aca="false">D30+C30</f>
        <v>13667</v>
      </c>
      <c r="F30" s="191" t="n">
        <f aca="false">E30/$E$7</f>
        <v>0.00231283657297425</v>
      </c>
      <c r="G30" s="189" t="n">
        <v>12232</v>
      </c>
      <c r="H30" s="190"/>
      <c r="I30" s="190" t="n">
        <f aca="false">H30+G30</f>
        <v>12232</v>
      </c>
      <c r="J30" s="191" t="n">
        <f aca="false">(E30/I30-1)</f>
        <v>0.117315238718116</v>
      </c>
      <c r="K30" s="189" t="n">
        <v>13667</v>
      </c>
      <c r="L30" s="190"/>
      <c r="M30" s="190" t="n">
        <f aca="false">L30+K30</f>
        <v>13667</v>
      </c>
      <c r="N30" s="191" t="n">
        <f aca="false">M30/$M$7</f>
        <v>0.00231283657297425</v>
      </c>
      <c r="O30" s="190" t="n">
        <v>12232</v>
      </c>
      <c r="P30" s="190"/>
      <c r="Q30" s="190" t="n">
        <f aca="false">P30+O30</f>
        <v>12232</v>
      </c>
      <c r="R30" s="192" t="n">
        <f aca="false">(M30/Q30-1)</f>
        <v>0.117315238718116</v>
      </c>
    </row>
    <row r="31" s="71" customFormat="true" ht="20.35" hidden="false" customHeight="true" outlineLevel="0" collapsed="false">
      <c r="A31" s="187" t="s">
        <v>100</v>
      </c>
      <c r="B31" s="188" t="s">
        <v>101</v>
      </c>
      <c r="C31" s="189" t="n">
        <v>12349</v>
      </c>
      <c r="D31" s="190" t="n">
        <v>0</v>
      </c>
      <c r="E31" s="190" t="n">
        <f aca="false">D31+C31</f>
        <v>12349</v>
      </c>
      <c r="F31" s="191" t="n">
        <f aca="false">E31/$E$7</f>
        <v>0.00208979431035772</v>
      </c>
      <c r="G31" s="189" t="n">
        <v>12034</v>
      </c>
      <c r="H31" s="190"/>
      <c r="I31" s="190" t="n">
        <f aca="false">H31+G31</f>
        <v>12034</v>
      </c>
      <c r="J31" s="191" t="n">
        <f aca="false">(E31/I31-1)</f>
        <v>0.0261758351337875</v>
      </c>
      <c r="K31" s="189" t="n">
        <v>12349</v>
      </c>
      <c r="L31" s="190"/>
      <c r="M31" s="190" t="n">
        <f aca="false">L31+K31</f>
        <v>12349</v>
      </c>
      <c r="N31" s="191" t="n">
        <f aca="false">M31/$M$7</f>
        <v>0.00208979431035772</v>
      </c>
      <c r="O31" s="190" t="n">
        <v>12034</v>
      </c>
      <c r="P31" s="190"/>
      <c r="Q31" s="190" t="n">
        <f aca="false">P31+O31</f>
        <v>12034</v>
      </c>
      <c r="R31" s="192" t="n">
        <f aca="false">(M31/Q31-1)</f>
        <v>0.0261758351337875</v>
      </c>
    </row>
    <row r="32" s="71" customFormat="true" ht="20.35" hidden="false" customHeight="true" outlineLevel="0" collapsed="false">
      <c r="A32" s="187" t="s">
        <v>102</v>
      </c>
      <c r="B32" s="188" t="s">
        <v>103</v>
      </c>
      <c r="C32" s="189" t="n">
        <v>11176</v>
      </c>
      <c r="D32" s="190" t="n">
        <v>0</v>
      </c>
      <c r="E32" s="190" t="n">
        <f aca="false">D32+C32</f>
        <v>11176</v>
      </c>
      <c r="F32" s="191" t="n">
        <f aca="false">E32/$E$7</f>
        <v>0.00189129008118535</v>
      </c>
      <c r="G32" s="189" t="n">
        <v>10237</v>
      </c>
      <c r="H32" s="190"/>
      <c r="I32" s="190" t="n">
        <f aca="false">H32+G32</f>
        <v>10237</v>
      </c>
      <c r="J32" s="191" t="n">
        <f aca="false">(E32/I32-1)</f>
        <v>0.0917260916284068</v>
      </c>
      <c r="K32" s="189" t="n">
        <v>11176</v>
      </c>
      <c r="L32" s="190"/>
      <c r="M32" s="190" t="n">
        <f aca="false">L32+K32</f>
        <v>11176</v>
      </c>
      <c r="N32" s="191" t="n">
        <f aca="false">M32/$M$7</f>
        <v>0.00189129008118535</v>
      </c>
      <c r="O32" s="190" t="n">
        <v>10237</v>
      </c>
      <c r="P32" s="190"/>
      <c r="Q32" s="190" t="n">
        <f aca="false">P32+O32</f>
        <v>10237</v>
      </c>
      <c r="R32" s="192" t="n">
        <f aca="false">(M32/Q32-1)</f>
        <v>0.0917260916284068</v>
      </c>
    </row>
    <row r="33" s="71" customFormat="true" ht="20.35" hidden="false" customHeight="true" outlineLevel="0" collapsed="false">
      <c r="A33" s="187" t="s">
        <v>104</v>
      </c>
      <c r="B33" s="188" t="s">
        <v>105</v>
      </c>
      <c r="C33" s="189" t="n">
        <v>10182</v>
      </c>
      <c r="D33" s="190" t="n">
        <v>0</v>
      </c>
      <c r="E33" s="190" t="n">
        <f aca="false">D33+C33</f>
        <v>10182</v>
      </c>
      <c r="F33" s="191" t="n">
        <f aca="false">E33/$E$7</f>
        <v>0.00172307763123025</v>
      </c>
      <c r="G33" s="189" t="n">
        <v>14620</v>
      </c>
      <c r="H33" s="190"/>
      <c r="I33" s="190" t="n">
        <f aca="false">H33+G33</f>
        <v>14620</v>
      </c>
      <c r="J33" s="191" t="n">
        <f aca="false">(E33/I33-1)</f>
        <v>-0.303556771545828</v>
      </c>
      <c r="K33" s="189" t="n">
        <v>10182</v>
      </c>
      <c r="L33" s="190"/>
      <c r="M33" s="190" t="n">
        <f aca="false">L33+K33</f>
        <v>10182</v>
      </c>
      <c r="N33" s="191" t="n">
        <f aca="false">M33/$M$7</f>
        <v>0.00172307763123025</v>
      </c>
      <c r="O33" s="190" t="n">
        <v>14620</v>
      </c>
      <c r="P33" s="190"/>
      <c r="Q33" s="190" t="n">
        <f aca="false">P33+O33</f>
        <v>14620</v>
      </c>
      <c r="R33" s="192" t="n">
        <f aca="false">(M33/Q33-1)</f>
        <v>-0.303556771545828</v>
      </c>
    </row>
    <row r="34" s="71" customFormat="true" ht="20.35" hidden="false" customHeight="true" outlineLevel="0" collapsed="false">
      <c r="A34" s="187" t="s">
        <v>106</v>
      </c>
      <c r="B34" s="188" t="s">
        <v>107</v>
      </c>
      <c r="C34" s="189" t="n">
        <v>9831</v>
      </c>
      <c r="D34" s="190" t="n">
        <v>0</v>
      </c>
      <c r="E34" s="190" t="n">
        <f aca="false">D34+C34</f>
        <v>9831</v>
      </c>
      <c r="F34" s="191" t="n">
        <f aca="false">E34/$E$7</f>
        <v>0.00166367866751371</v>
      </c>
      <c r="G34" s="189" t="n">
        <v>9931</v>
      </c>
      <c r="H34" s="190"/>
      <c r="I34" s="190" t="n">
        <f aca="false">H34+G34</f>
        <v>9931</v>
      </c>
      <c r="J34" s="191" t="n">
        <f aca="false">(E34/I34-1)</f>
        <v>-0.0100694794079146</v>
      </c>
      <c r="K34" s="189" t="n">
        <v>9831</v>
      </c>
      <c r="L34" s="190"/>
      <c r="M34" s="190" t="n">
        <f aca="false">L34+K34</f>
        <v>9831</v>
      </c>
      <c r="N34" s="191" t="n">
        <f aca="false">M34/$M$7</f>
        <v>0.00166367866751371</v>
      </c>
      <c r="O34" s="190" t="n">
        <v>9931</v>
      </c>
      <c r="P34" s="190"/>
      <c r="Q34" s="190" t="n">
        <f aca="false">P34+O34</f>
        <v>9931</v>
      </c>
      <c r="R34" s="192" t="n">
        <f aca="false">(M34/Q34-1)</f>
        <v>-0.0100694794079146</v>
      </c>
    </row>
    <row r="35" s="71" customFormat="true" ht="20.35" hidden="false" customHeight="true" outlineLevel="0" collapsed="false">
      <c r="A35" s="187" t="s">
        <v>108</v>
      </c>
      <c r="B35" s="188" t="s">
        <v>109</v>
      </c>
      <c r="C35" s="189" t="n">
        <v>8313</v>
      </c>
      <c r="D35" s="190" t="n">
        <v>0</v>
      </c>
      <c r="E35" s="190" t="n">
        <f aca="false">D35+C35</f>
        <v>8313</v>
      </c>
      <c r="F35" s="191" t="n">
        <f aca="false">E35/$E$7</f>
        <v>0.00140679084152593</v>
      </c>
      <c r="G35" s="189" t="n">
        <v>8714</v>
      </c>
      <c r="H35" s="190"/>
      <c r="I35" s="190" t="n">
        <f aca="false">H35+G35</f>
        <v>8714</v>
      </c>
      <c r="J35" s="191" t="n">
        <f aca="false">(E35/I35-1)</f>
        <v>-0.0460179022263025</v>
      </c>
      <c r="K35" s="189" t="n">
        <v>8313</v>
      </c>
      <c r="L35" s="190"/>
      <c r="M35" s="190" t="n">
        <f aca="false">L35+K35</f>
        <v>8313</v>
      </c>
      <c r="N35" s="191" t="n">
        <f aca="false">M35/$M$7</f>
        <v>0.00140679084152593</v>
      </c>
      <c r="O35" s="190" t="n">
        <v>8714</v>
      </c>
      <c r="P35" s="190"/>
      <c r="Q35" s="190" t="n">
        <f aca="false">P35+O35</f>
        <v>8714</v>
      </c>
      <c r="R35" s="192" t="n">
        <f aca="false">(M35/Q35-1)</f>
        <v>-0.0460179022263025</v>
      </c>
    </row>
    <row r="36" s="71" customFormat="true" ht="20.35" hidden="false" customHeight="true" outlineLevel="0" collapsed="false">
      <c r="A36" s="187" t="s">
        <v>110</v>
      </c>
      <c r="B36" s="188" t="s">
        <v>111</v>
      </c>
      <c r="C36" s="189" t="n">
        <v>7732</v>
      </c>
      <c r="D36" s="190" t="n">
        <v>0</v>
      </c>
      <c r="E36" s="190" t="n">
        <f aca="false">D36+C36</f>
        <v>7732</v>
      </c>
      <c r="F36" s="191" t="n">
        <f aca="false">E36/$E$7</f>
        <v>0.00130846947993246</v>
      </c>
      <c r="G36" s="189" t="n">
        <v>4642</v>
      </c>
      <c r="H36" s="190"/>
      <c r="I36" s="190" t="n">
        <f aca="false">H36+G36</f>
        <v>4642</v>
      </c>
      <c r="J36" s="191" t="n">
        <f aca="false">(E36/I36-1)</f>
        <v>0.665661352865144</v>
      </c>
      <c r="K36" s="189" t="n">
        <v>7732</v>
      </c>
      <c r="L36" s="190"/>
      <c r="M36" s="190" t="n">
        <f aca="false">L36+K36</f>
        <v>7732</v>
      </c>
      <c r="N36" s="191" t="n">
        <f aca="false">M36/$M$7</f>
        <v>0.00130846947993246</v>
      </c>
      <c r="O36" s="190" t="n">
        <v>4642</v>
      </c>
      <c r="P36" s="190"/>
      <c r="Q36" s="190" t="n">
        <f aca="false">P36+O36</f>
        <v>4642</v>
      </c>
      <c r="R36" s="192" t="n">
        <f aca="false">(M36/Q36-1)</f>
        <v>0.665661352865144</v>
      </c>
    </row>
    <row r="37" s="71" customFormat="true" ht="20.35" hidden="false" customHeight="true" outlineLevel="0" collapsed="false">
      <c r="A37" s="187" t="s">
        <v>112</v>
      </c>
      <c r="B37" s="188" t="s">
        <v>113</v>
      </c>
      <c r="C37" s="189" t="n">
        <v>6404</v>
      </c>
      <c r="D37" s="190" t="n">
        <v>0</v>
      </c>
      <c r="E37" s="190" t="n">
        <f aca="false">D37+C37</f>
        <v>6404</v>
      </c>
      <c r="F37" s="191" t="n">
        <f aca="false">E37/$E$7</f>
        <v>0.00108373493914737</v>
      </c>
      <c r="G37" s="189" t="n">
        <v>5981</v>
      </c>
      <c r="H37" s="190"/>
      <c r="I37" s="190" t="n">
        <f aca="false">H37+G37</f>
        <v>5981</v>
      </c>
      <c r="J37" s="191" t="n">
        <f aca="false">(E37/I37-1)</f>
        <v>0.0707239592041464</v>
      </c>
      <c r="K37" s="189" t="n">
        <v>6404</v>
      </c>
      <c r="L37" s="190"/>
      <c r="M37" s="190" t="n">
        <f aca="false">L37+K37</f>
        <v>6404</v>
      </c>
      <c r="N37" s="191" t="n">
        <f aca="false">M37/$M$7</f>
        <v>0.00108373493914737</v>
      </c>
      <c r="O37" s="190" t="n">
        <v>5981</v>
      </c>
      <c r="P37" s="190"/>
      <c r="Q37" s="190" t="n">
        <f aca="false">P37+O37</f>
        <v>5981</v>
      </c>
      <c r="R37" s="192" t="n">
        <f aca="false">(M37/Q37-1)</f>
        <v>0.0707239592041464</v>
      </c>
    </row>
    <row r="38" s="71" customFormat="true" ht="20.35" hidden="false" customHeight="true" outlineLevel="0" collapsed="false">
      <c r="A38" s="187" t="s">
        <v>116</v>
      </c>
      <c r="B38" s="188" t="s">
        <v>117</v>
      </c>
      <c r="C38" s="189" t="n">
        <v>5742</v>
      </c>
      <c r="D38" s="190" t="n">
        <v>0</v>
      </c>
      <c r="E38" s="190" t="n">
        <f aca="false">D38+C38</f>
        <v>5742</v>
      </c>
      <c r="F38" s="191" t="n">
        <f aca="false">E38/$E$7</f>
        <v>0.000971706124388538</v>
      </c>
      <c r="G38" s="189" t="n">
        <v>4816</v>
      </c>
      <c r="H38" s="190"/>
      <c r="I38" s="190" t="n">
        <f aca="false">H38+G38</f>
        <v>4816</v>
      </c>
      <c r="J38" s="191" t="n">
        <f aca="false">(E38/I38-1)</f>
        <v>0.192275747508306</v>
      </c>
      <c r="K38" s="189" t="n">
        <v>5742</v>
      </c>
      <c r="L38" s="190"/>
      <c r="M38" s="190" t="n">
        <f aca="false">L38+K38</f>
        <v>5742</v>
      </c>
      <c r="N38" s="191" t="n">
        <f aca="false">M38/$M$7</f>
        <v>0.000971706124388538</v>
      </c>
      <c r="O38" s="190" t="n">
        <v>4816</v>
      </c>
      <c r="P38" s="190"/>
      <c r="Q38" s="190" t="n">
        <f aca="false">P38+O38</f>
        <v>4816</v>
      </c>
      <c r="R38" s="192" t="n">
        <f aca="false">(M38/Q38-1)</f>
        <v>0.192275747508306</v>
      </c>
    </row>
    <row r="39" s="71" customFormat="true" ht="20.35" hidden="false" customHeight="true" outlineLevel="0" collapsed="false">
      <c r="A39" s="187" t="s">
        <v>114</v>
      </c>
      <c r="B39" s="188" t="s">
        <v>115</v>
      </c>
      <c r="C39" s="189" t="n">
        <v>5555</v>
      </c>
      <c r="D39" s="190" t="n">
        <v>0</v>
      </c>
      <c r="E39" s="190" t="n">
        <f aca="false">D39+C39</f>
        <v>5555</v>
      </c>
      <c r="F39" s="191" t="n">
        <f aca="false">E39/$E$7</f>
        <v>0.000940060522636421</v>
      </c>
      <c r="G39" s="189" t="n">
        <v>5763</v>
      </c>
      <c r="H39" s="190"/>
      <c r="I39" s="190" t="n">
        <f aca="false">H39+G39</f>
        <v>5763</v>
      </c>
      <c r="J39" s="191" t="n">
        <f aca="false">(E39/I39-1)</f>
        <v>-0.0360923130314073</v>
      </c>
      <c r="K39" s="189" t="n">
        <v>5555</v>
      </c>
      <c r="L39" s="190"/>
      <c r="M39" s="190" t="n">
        <f aca="false">L39+K39</f>
        <v>5555</v>
      </c>
      <c r="N39" s="191" t="n">
        <f aca="false">M39/$M$7</f>
        <v>0.000940060522636421</v>
      </c>
      <c r="O39" s="190" t="n">
        <v>5763</v>
      </c>
      <c r="P39" s="190"/>
      <c r="Q39" s="190" t="n">
        <f aca="false">P39+O39</f>
        <v>5763</v>
      </c>
      <c r="R39" s="192" t="n">
        <f aca="false">(M39/Q39-1)</f>
        <v>-0.0360923130314073</v>
      </c>
    </row>
    <row r="40" s="71" customFormat="true" ht="20.35" hidden="false" customHeight="true" outlineLevel="0" collapsed="false">
      <c r="A40" s="187" t="s">
        <v>118</v>
      </c>
      <c r="B40" s="188" t="s">
        <v>119</v>
      </c>
      <c r="C40" s="189" t="n">
        <v>4460</v>
      </c>
      <c r="D40" s="190" t="n">
        <v>0</v>
      </c>
      <c r="E40" s="190" t="n">
        <f aca="false">D40+C40</f>
        <v>4460</v>
      </c>
      <c r="F40" s="191" t="n">
        <f aca="false">E40/$E$7</f>
        <v>0.000754756063178836</v>
      </c>
      <c r="G40" s="189" t="n">
        <v>3031</v>
      </c>
      <c r="H40" s="190"/>
      <c r="I40" s="190" t="n">
        <f aca="false">H40+G40</f>
        <v>3031</v>
      </c>
      <c r="J40" s="191" t="n">
        <f aca="false">(E40/I40-1)</f>
        <v>0.471461563840317</v>
      </c>
      <c r="K40" s="189" t="n">
        <v>4460</v>
      </c>
      <c r="L40" s="190"/>
      <c r="M40" s="190" t="n">
        <f aca="false">L40+K40</f>
        <v>4460</v>
      </c>
      <c r="N40" s="191" t="n">
        <f aca="false">M40/$M$7</f>
        <v>0.000754756063178836</v>
      </c>
      <c r="O40" s="190" t="n">
        <v>3031</v>
      </c>
      <c r="P40" s="190"/>
      <c r="Q40" s="190" t="n">
        <f aca="false">P40+O40</f>
        <v>3031</v>
      </c>
      <c r="R40" s="192" t="n">
        <f aca="false">(M40/Q40-1)</f>
        <v>0.471461563840317</v>
      </c>
    </row>
    <row r="41" s="71" customFormat="true" ht="20.35" hidden="false" customHeight="true" outlineLevel="0" collapsed="false">
      <c r="A41" s="187" t="s">
        <v>122</v>
      </c>
      <c r="B41" s="188" t="s">
        <v>123</v>
      </c>
      <c r="C41" s="189" t="n">
        <v>4182</v>
      </c>
      <c r="D41" s="190" t="n">
        <v>0</v>
      </c>
      <c r="E41" s="190" t="n">
        <f aca="false">D41+C41</f>
        <v>4182</v>
      </c>
      <c r="F41" s="191" t="n">
        <f aca="false">E41/$E$7</f>
        <v>0.000707710730092801</v>
      </c>
      <c r="G41" s="189" t="n">
        <v>4549</v>
      </c>
      <c r="H41" s="190"/>
      <c r="I41" s="190" t="n">
        <f aca="false">H41+G41</f>
        <v>4549</v>
      </c>
      <c r="J41" s="191" t="n">
        <f aca="false">(E41/I41-1)</f>
        <v>-0.0806770718839306</v>
      </c>
      <c r="K41" s="189" t="n">
        <v>4182</v>
      </c>
      <c r="L41" s="190"/>
      <c r="M41" s="190" t="n">
        <f aca="false">L41+K41</f>
        <v>4182</v>
      </c>
      <c r="N41" s="191" t="n">
        <f aca="false">M41/$M$7</f>
        <v>0.000707710730092801</v>
      </c>
      <c r="O41" s="190" t="n">
        <v>4549</v>
      </c>
      <c r="P41" s="190"/>
      <c r="Q41" s="190" t="n">
        <f aca="false">P41+O41</f>
        <v>4549</v>
      </c>
      <c r="R41" s="192" t="n">
        <f aca="false">(M41/Q41-1)</f>
        <v>-0.0806770718839306</v>
      </c>
    </row>
    <row r="42" s="71" customFormat="true" ht="20.35" hidden="false" customHeight="true" outlineLevel="0" collapsed="false">
      <c r="A42" s="187" t="s">
        <v>126</v>
      </c>
      <c r="B42" s="188" t="s">
        <v>127</v>
      </c>
      <c r="C42" s="189" t="n">
        <v>3947</v>
      </c>
      <c r="D42" s="190" t="n">
        <v>0</v>
      </c>
      <c r="E42" s="190" t="n">
        <f aca="false">D42+C42</f>
        <v>3947</v>
      </c>
      <c r="F42" s="191" t="n">
        <f aca="false">E42/$E$7</f>
        <v>0.000667942193131584</v>
      </c>
      <c r="G42" s="189" t="n">
        <v>4836</v>
      </c>
      <c r="H42" s="190"/>
      <c r="I42" s="190" t="n">
        <f aca="false">H42+G42</f>
        <v>4836</v>
      </c>
      <c r="J42" s="191" t="n">
        <f aca="false">(E42/I42-1)</f>
        <v>-0.183829611248966</v>
      </c>
      <c r="K42" s="189" t="n">
        <v>3947</v>
      </c>
      <c r="L42" s="190"/>
      <c r="M42" s="190" t="n">
        <f aca="false">L42+K42</f>
        <v>3947</v>
      </c>
      <c r="N42" s="191" t="n">
        <f aca="false">M42/$M$7</f>
        <v>0.000667942193131584</v>
      </c>
      <c r="O42" s="190" t="n">
        <v>4836</v>
      </c>
      <c r="P42" s="190"/>
      <c r="Q42" s="190" t="n">
        <f aca="false">P42+O42</f>
        <v>4836</v>
      </c>
      <c r="R42" s="192" t="n">
        <f aca="false">(M42/Q42-1)</f>
        <v>-0.183829611248966</v>
      </c>
    </row>
    <row r="43" s="71" customFormat="true" ht="20.35" hidden="false" customHeight="true" outlineLevel="0" collapsed="false">
      <c r="A43" s="187" t="s">
        <v>124</v>
      </c>
      <c r="B43" s="188" t="s">
        <v>125</v>
      </c>
      <c r="C43" s="189" t="n">
        <v>3906</v>
      </c>
      <c r="D43" s="190" t="n">
        <v>0</v>
      </c>
      <c r="E43" s="190" t="n">
        <f aca="false">D43+C43</f>
        <v>3906</v>
      </c>
      <c r="F43" s="191" t="n">
        <f aca="false">E43/$E$7</f>
        <v>0.000661003852640479</v>
      </c>
      <c r="G43" s="189" t="n">
        <v>4081</v>
      </c>
      <c r="H43" s="190"/>
      <c r="I43" s="190" t="n">
        <f aca="false">H43+G43</f>
        <v>4081</v>
      </c>
      <c r="J43" s="191" t="n">
        <f aca="false">(E43/I43-1)</f>
        <v>-0.0428816466552315</v>
      </c>
      <c r="K43" s="189" t="n">
        <v>3906</v>
      </c>
      <c r="L43" s="190"/>
      <c r="M43" s="190" t="n">
        <f aca="false">L43+K43</f>
        <v>3906</v>
      </c>
      <c r="N43" s="191" t="n">
        <f aca="false">M43/$M$7</f>
        <v>0.000661003852640479</v>
      </c>
      <c r="O43" s="190" t="n">
        <v>4081</v>
      </c>
      <c r="P43" s="190"/>
      <c r="Q43" s="190" t="n">
        <f aca="false">P43+O43</f>
        <v>4081</v>
      </c>
      <c r="R43" s="192" t="n">
        <f aca="false">(M43/Q43-1)</f>
        <v>-0.0428816466552315</v>
      </c>
    </row>
    <row r="44" s="71" customFormat="true" ht="20.35" hidden="false" customHeight="true" outlineLevel="0" collapsed="false">
      <c r="A44" s="187" t="s">
        <v>120</v>
      </c>
      <c r="B44" s="188" t="s">
        <v>121</v>
      </c>
      <c r="C44" s="189" t="n">
        <v>3814</v>
      </c>
      <c r="D44" s="190" t="n">
        <v>0</v>
      </c>
      <c r="E44" s="190" t="n">
        <f aca="false">D44+C44</f>
        <v>3814</v>
      </c>
      <c r="F44" s="191" t="n">
        <f aca="false">E44/$E$7</f>
        <v>0.000645434893489704</v>
      </c>
      <c r="G44" s="189" t="n">
        <v>3030</v>
      </c>
      <c r="H44" s="190"/>
      <c r="I44" s="190" t="n">
        <f aca="false">H44+G44</f>
        <v>3030</v>
      </c>
      <c r="J44" s="191" t="n">
        <f aca="false">(E44/I44-1)</f>
        <v>0.258745874587459</v>
      </c>
      <c r="K44" s="189" t="n">
        <v>3814</v>
      </c>
      <c r="L44" s="190"/>
      <c r="M44" s="190" t="n">
        <f aca="false">L44+K44</f>
        <v>3814</v>
      </c>
      <c r="N44" s="191" t="n">
        <f aca="false">M44/$M$7</f>
        <v>0.000645434893489704</v>
      </c>
      <c r="O44" s="190" t="n">
        <v>3030</v>
      </c>
      <c r="P44" s="190"/>
      <c r="Q44" s="190" t="n">
        <f aca="false">P44+O44</f>
        <v>3030</v>
      </c>
      <c r="R44" s="192" t="n">
        <f aca="false">(M44/Q44-1)</f>
        <v>0.258745874587459</v>
      </c>
    </row>
    <row r="45" s="71" customFormat="true" ht="20.35" hidden="false" customHeight="true" outlineLevel="0" collapsed="false">
      <c r="A45" s="187" t="s">
        <v>129</v>
      </c>
      <c r="B45" s="188" t="s">
        <v>130</v>
      </c>
      <c r="C45" s="189" t="n">
        <v>3167</v>
      </c>
      <c r="D45" s="190" t="n">
        <v>0</v>
      </c>
      <c r="E45" s="190" t="n">
        <f aca="false">D45+C45</f>
        <v>3167</v>
      </c>
      <c r="F45" s="191" t="n">
        <f aca="false">E45/$E$7</f>
        <v>0.000535944495983716</v>
      </c>
      <c r="G45" s="189" t="n">
        <v>3284</v>
      </c>
      <c r="H45" s="190"/>
      <c r="I45" s="190" t="n">
        <f aca="false">H45+G45</f>
        <v>3284</v>
      </c>
      <c r="J45" s="191" t="n">
        <f aca="false">(E45/I45-1)</f>
        <v>-0.0356272838002436</v>
      </c>
      <c r="K45" s="189" t="n">
        <v>3167</v>
      </c>
      <c r="L45" s="190"/>
      <c r="M45" s="190" t="n">
        <f aca="false">L45+K45</f>
        <v>3167</v>
      </c>
      <c r="N45" s="191" t="n">
        <f aca="false">M45/$M$7</f>
        <v>0.000535944495983716</v>
      </c>
      <c r="O45" s="190" t="n">
        <v>3284</v>
      </c>
      <c r="P45" s="190"/>
      <c r="Q45" s="190" t="n">
        <f aca="false">P45+O45</f>
        <v>3284</v>
      </c>
      <c r="R45" s="192" t="n">
        <f aca="false">(M45/Q45-1)</f>
        <v>-0.0356272838002436</v>
      </c>
    </row>
    <row r="46" s="71" customFormat="true" ht="20.35" hidden="false" customHeight="true" outlineLevel="0" collapsed="false">
      <c r="A46" s="187" t="s">
        <v>133</v>
      </c>
      <c r="B46" s="188" t="s">
        <v>134</v>
      </c>
      <c r="C46" s="189" t="n">
        <v>3143</v>
      </c>
      <c r="D46" s="190" t="n">
        <v>0</v>
      </c>
      <c r="E46" s="190" t="n">
        <f aca="false">D46+C46</f>
        <v>3143</v>
      </c>
      <c r="F46" s="191" t="n">
        <f aca="false">E46/$E$7</f>
        <v>0.000531883028379167</v>
      </c>
      <c r="G46" s="189" t="n">
        <v>2972</v>
      </c>
      <c r="H46" s="190"/>
      <c r="I46" s="190" t="n">
        <f aca="false">H46+G46</f>
        <v>2972</v>
      </c>
      <c r="J46" s="191" t="n">
        <f aca="false">(E46/I46-1)</f>
        <v>0.0575370121130552</v>
      </c>
      <c r="K46" s="189" t="n">
        <v>3143</v>
      </c>
      <c r="L46" s="190"/>
      <c r="M46" s="190" t="n">
        <f aca="false">L46+K46</f>
        <v>3143</v>
      </c>
      <c r="N46" s="191" t="n">
        <f aca="false">M46/$M$7</f>
        <v>0.000531883028379167</v>
      </c>
      <c r="O46" s="190" t="n">
        <v>2972</v>
      </c>
      <c r="P46" s="190"/>
      <c r="Q46" s="190" t="n">
        <f aca="false">P46+O46</f>
        <v>2972</v>
      </c>
      <c r="R46" s="192" t="n">
        <f aca="false">(M46/Q46-1)</f>
        <v>0.0575370121130552</v>
      </c>
    </row>
    <row r="47" s="71" customFormat="true" ht="20.35" hidden="false" customHeight="true" outlineLevel="0" collapsed="false">
      <c r="A47" s="187" t="s">
        <v>128</v>
      </c>
      <c r="B47" s="188" t="s">
        <v>128</v>
      </c>
      <c r="C47" s="189" t="n">
        <v>3118</v>
      </c>
      <c r="D47" s="190" t="n">
        <v>0</v>
      </c>
      <c r="E47" s="190" t="n">
        <f aca="false">D47+C47</f>
        <v>3118</v>
      </c>
      <c r="F47" s="191" t="n">
        <f aca="false">E47/$E$7</f>
        <v>0.00052765233295776</v>
      </c>
      <c r="G47" s="189" t="n">
        <v>3385</v>
      </c>
      <c r="H47" s="190"/>
      <c r="I47" s="190" t="n">
        <f aca="false">H47+G47</f>
        <v>3385</v>
      </c>
      <c r="J47" s="191" t="n">
        <f aca="false">(E47/I47-1)</f>
        <v>-0.078877400295421</v>
      </c>
      <c r="K47" s="189" t="n">
        <v>3118</v>
      </c>
      <c r="L47" s="190"/>
      <c r="M47" s="190" t="n">
        <f aca="false">L47+K47</f>
        <v>3118</v>
      </c>
      <c r="N47" s="191" t="n">
        <f aca="false">M47/$M$7</f>
        <v>0.00052765233295776</v>
      </c>
      <c r="O47" s="190" t="n">
        <v>3385</v>
      </c>
      <c r="P47" s="190"/>
      <c r="Q47" s="190" t="n">
        <f aca="false">P47+O47</f>
        <v>3385</v>
      </c>
      <c r="R47" s="192" t="n">
        <f aca="false">(M47/Q47-1)</f>
        <v>-0.078877400295421</v>
      </c>
    </row>
    <row r="48" s="71" customFormat="true" ht="20.35" hidden="false" customHeight="true" outlineLevel="0" collapsed="false">
      <c r="A48" s="187" t="s">
        <v>132</v>
      </c>
      <c r="B48" s="188" t="s">
        <v>132</v>
      </c>
      <c r="C48" s="189" t="n">
        <v>2649</v>
      </c>
      <c r="D48" s="190" t="n">
        <v>0</v>
      </c>
      <c r="E48" s="190" t="n">
        <f aca="false">D48+C48</f>
        <v>2649</v>
      </c>
      <c r="F48" s="191" t="n">
        <f aca="false">E48/$E$7</f>
        <v>0.000448284486852183</v>
      </c>
      <c r="G48" s="189" t="n">
        <v>2582</v>
      </c>
      <c r="H48" s="190"/>
      <c r="I48" s="190" t="n">
        <f aca="false">H48+G48</f>
        <v>2582</v>
      </c>
      <c r="J48" s="191" t="n">
        <f aca="false">(E48/I48-1)</f>
        <v>0.0259488768396592</v>
      </c>
      <c r="K48" s="189" t="n">
        <v>2649</v>
      </c>
      <c r="L48" s="190"/>
      <c r="M48" s="190" t="n">
        <f aca="false">L48+K48</f>
        <v>2649</v>
      </c>
      <c r="N48" s="191" t="n">
        <f aca="false">M48/$M$7</f>
        <v>0.000448284486852183</v>
      </c>
      <c r="O48" s="190" t="n">
        <v>2582</v>
      </c>
      <c r="P48" s="190"/>
      <c r="Q48" s="190" t="n">
        <f aca="false">P48+O48</f>
        <v>2582</v>
      </c>
      <c r="R48" s="192" t="n">
        <f aca="false">(M48/Q48-1)</f>
        <v>0.0259488768396592</v>
      </c>
    </row>
    <row r="49" s="71" customFormat="true" ht="20.35" hidden="false" customHeight="true" outlineLevel="0" collapsed="false">
      <c r="A49" s="187" t="s">
        <v>135</v>
      </c>
      <c r="B49" s="188" t="s">
        <v>136</v>
      </c>
      <c r="C49" s="189" t="n">
        <v>2429</v>
      </c>
      <c r="D49" s="190" t="n">
        <v>0</v>
      </c>
      <c r="E49" s="190" t="n">
        <f aca="false">D49+C49</f>
        <v>2429</v>
      </c>
      <c r="F49" s="191" t="n">
        <f aca="false">E49/$E$7</f>
        <v>0.00041105436714381</v>
      </c>
      <c r="G49" s="189" t="n">
        <v>2245</v>
      </c>
      <c r="H49" s="190"/>
      <c r="I49" s="190" t="n">
        <f aca="false">H49+G49</f>
        <v>2245</v>
      </c>
      <c r="J49" s="191" t="n">
        <f aca="false">(E49/I49-1)</f>
        <v>0.0819599109131404</v>
      </c>
      <c r="K49" s="189" t="n">
        <v>2429</v>
      </c>
      <c r="L49" s="190"/>
      <c r="M49" s="190" t="n">
        <f aca="false">L49+K49</f>
        <v>2429</v>
      </c>
      <c r="N49" s="191" t="n">
        <f aca="false">M49/$M$7</f>
        <v>0.00041105436714381</v>
      </c>
      <c r="O49" s="190" t="n">
        <v>2245</v>
      </c>
      <c r="P49" s="190"/>
      <c r="Q49" s="190" t="n">
        <f aca="false">P49+O49</f>
        <v>2245</v>
      </c>
      <c r="R49" s="192" t="n">
        <f aca="false">(M49/Q49-1)</f>
        <v>0.0819599109131404</v>
      </c>
    </row>
    <row r="50" s="71" customFormat="true" ht="20.35" hidden="false" customHeight="true" outlineLevel="0" collapsed="false">
      <c r="A50" s="187" t="s">
        <v>108</v>
      </c>
      <c r="B50" s="188" t="s">
        <v>131</v>
      </c>
      <c r="C50" s="189" t="n">
        <v>2239</v>
      </c>
      <c r="D50" s="190" t="n">
        <v>0</v>
      </c>
      <c r="E50" s="190" t="n">
        <f aca="false">D50+C50</f>
        <v>2239</v>
      </c>
      <c r="F50" s="191" t="n">
        <f aca="false">E50/$E$7</f>
        <v>0.000378901081941124</v>
      </c>
      <c r="G50" s="189" t="n">
        <v>2689</v>
      </c>
      <c r="H50" s="190"/>
      <c r="I50" s="190" t="n">
        <f aca="false">H50+G50</f>
        <v>2689</v>
      </c>
      <c r="J50" s="191" t="n">
        <f aca="false">(E50/I50-1)</f>
        <v>-0.167348456675344</v>
      </c>
      <c r="K50" s="189" t="n">
        <v>2239</v>
      </c>
      <c r="L50" s="190"/>
      <c r="M50" s="190" t="n">
        <f aca="false">L50+K50</f>
        <v>2239</v>
      </c>
      <c r="N50" s="191" t="n">
        <f aca="false">M50/$M$7</f>
        <v>0.000378901081941124</v>
      </c>
      <c r="O50" s="190" t="n">
        <v>2689</v>
      </c>
      <c r="P50" s="190"/>
      <c r="Q50" s="190" t="n">
        <f aca="false">P50+O50</f>
        <v>2689</v>
      </c>
      <c r="R50" s="192" t="n">
        <f aca="false">(M50/Q50-1)</f>
        <v>-0.167348456675344</v>
      </c>
    </row>
    <row r="51" s="71" customFormat="true" ht="20.35" hidden="false" customHeight="true" outlineLevel="0" collapsed="false">
      <c r="A51" s="187" t="s">
        <v>137</v>
      </c>
      <c r="B51" s="188" t="s">
        <v>137</v>
      </c>
      <c r="C51" s="189" t="n">
        <v>2146</v>
      </c>
      <c r="D51" s="190" t="n">
        <v>0</v>
      </c>
      <c r="E51" s="190" t="n">
        <f aca="false">D51+C51</f>
        <v>2146</v>
      </c>
      <c r="F51" s="191" t="n">
        <f aca="false">E51/$E$7</f>
        <v>0.000363162894973494</v>
      </c>
      <c r="G51" s="189" t="n">
        <v>1500</v>
      </c>
      <c r="H51" s="190"/>
      <c r="I51" s="190" t="n">
        <f aca="false">H51+G51</f>
        <v>1500</v>
      </c>
      <c r="J51" s="191" t="n">
        <f aca="false">(E51/I51-1)</f>
        <v>0.430666666666667</v>
      </c>
      <c r="K51" s="189" t="n">
        <v>2146</v>
      </c>
      <c r="L51" s="190"/>
      <c r="M51" s="190" t="n">
        <f aca="false">L51+K51</f>
        <v>2146</v>
      </c>
      <c r="N51" s="191" t="n">
        <f aca="false">M51/$M$7</f>
        <v>0.000363162894973494</v>
      </c>
      <c r="O51" s="190" t="n">
        <v>1500</v>
      </c>
      <c r="P51" s="190"/>
      <c r="Q51" s="190" t="n">
        <f aca="false">P51+O51</f>
        <v>1500</v>
      </c>
      <c r="R51" s="192" t="n">
        <f aca="false">(M51/Q51-1)</f>
        <v>0.430666666666667</v>
      </c>
    </row>
    <row r="52" s="71" customFormat="true" ht="20.35" hidden="false" customHeight="true" outlineLevel="0" collapsed="false">
      <c r="A52" s="187" t="s">
        <v>138</v>
      </c>
      <c r="B52" s="188" t="s">
        <v>139</v>
      </c>
      <c r="C52" s="189" t="n">
        <v>1734</v>
      </c>
      <c r="D52" s="190" t="n">
        <v>0</v>
      </c>
      <c r="E52" s="190" t="n">
        <f aca="false">D52+C52</f>
        <v>1734</v>
      </c>
      <c r="F52" s="191" t="n">
        <f aca="false">E52/$E$7</f>
        <v>0.000293441034428722</v>
      </c>
      <c r="G52" s="189" t="n">
        <v>1924</v>
      </c>
      <c r="H52" s="190"/>
      <c r="I52" s="190" t="n">
        <f aca="false">H52+G52</f>
        <v>1924</v>
      </c>
      <c r="J52" s="191" t="n">
        <f aca="false">(E52/I52-1)</f>
        <v>-0.0987525987525988</v>
      </c>
      <c r="K52" s="189" t="n">
        <v>1734</v>
      </c>
      <c r="L52" s="190"/>
      <c r="M52" s="190" t="n">
        <f aca="false">L52+K52</f>
        <v>1734</v>
      </c>
      <c r="N52" s="191" t="n">
        <f aca="false">M52/$M$7</f>
        <v>0.000293441034428722</v>
      </c>
      <c r="O52" s="190" t="n">
        <v>1924</v>
      </c>
      <c r="P52" s="190"/>
      <c r="Q52" s="190" t="n">
        <f aca="false">P52+O52</f>
        <v>1924</v>
      </c>
      <c r="R52" s="192" t="n">
        <f aca="false">(M52/Q52-1)</f>
        <v>-0.0987525987525988</v>
      </c>
    </row>
    <row r="53" s="71" customFormat="true" ht="20.35" hidden="false" customHeight="true" outlineLevel="0" collapsed="false">
      <c r="A53" s="187" t="s">
        <v>140</v>
      </c>
      <c r="B53" s="188" t="s">
        <v>140</v>
      </c>
      <c r="C53" s="189" t="n">
        <v>1665</v>
      </c>
      <c r="D53" s="190" t="n">
        <v>0</v>
      </c>
      <c r="E53" s="190" t="n">
        <f aca="false">D53+C53</f>
        <v>1665</v>
      </c>
      <c r="F53" s="191" t="n">
        <f aca="false">E53/$E$7</f>
        <v>0.000281764315065642</v>
      </c>
      <c r="G53" s="189" t="n">
        <v>1893</v>
      </c>
      <c r="H53" s="190"/>
      <c r="I53" s="190" t="n">
        <f aca="false">H53+G53</f>
        <v>1893</v>
      </c>
      <c r="J53" s="191" t="n">
        <f aca="false">(E53/I53-1)</f>
        <v>-0.120443740095087</v>
      </c>
      <c r="K53" s="189" t="n">
        <v>1665</v>
      </c>
      <c r="L53" s="190"/>
      <c r="M53" s="190" t="n">
        <f aca="false">L53+K53</f>
        <v>1665</v>
      </c>
      <c r="N53" s="191" t="n">
        <f aca="false">M53/$M$7</f>
        <v>0.000281764315065642</v>
      </c>
      <c r="O53" s="190" t="n">
        <v>1893</v>
      </c>
      <c r="P53" s="190"/>
      <c r="Q53" s="190" t="n">
        <f aca="false">P53+O53</f>
        <v>1893</v>
      </c>
      <c r="R53" s="192" t="n">
        <f aca="false">(M53/Q53-1)</f>
        <v>-0.120443740095087</v>
      </c>
    </row>
    <row r="54" s="71" customFormat="true" ht="20.35" hidden="false" customHeight="true" outlineLevel="0" collapsed="false">
      <c r="A54" s="187" t="s">
        <v>144</v>
      </c>
      <c r="B54" s="188" t="s">
        <v>144</v>
      </c>
      <c r="C54" s="189" t="n">
        <v>1536</v>
      </c>
      <c r="D54" s="190" t="n">
        <v>0</v>
      </c>
      <c r="E54" s="190" t="n">
        <f aca="false">D54+C54</f>
        <v>1536</v>
      </c>
      <c r="F54" s="191" t="n">
        <f aca="false">E54/$E$7</f>
        <v>0.000259933926691187</v>
      </c>
      <c r="G54" s="189" t="n">
        <v>618</v>
      </c>
      <c r="H54" s="190"/>
      <c r="I54" s="190" t="n">
        <f aca="false">H54+G54</f>
        <v>618</v>
      </c>
      <c r="J54" s="191" t="n">
        <f aca="false">(E54/I54-1)</f>
        <v>1.48543689320388</v>
      </c>
      <c r="K54" s="189" t="n">
        <v>1536</v>
      </c>
      <c r="L54" s="190"/>
      <c r="M54" s="190" t="n">
        <f aca="false">L54+K54</f>
        <v>1536</v>
      </c>
      <c r="N54" s="191" t="n">
        <f aca="false">M54/$M$7</f>
        <v>0.000259933926691187</v>
      </c>
      <c r="O54" s="190" t="n">
        <v>618</v>
      </c>
      <c r="P54" s="190"/>
      <c r="Q54" s="190" t="n">
        <f aca="false">P54+O54</f>
        <v>618</v>
      </c>
      <c r="R54" s="192" t="n">
        <f aca="false">(M54/Q54-1)</f>
        <v>1.48543689320388</v>
      </c>
    </row>
    <row r="55" s="71" customFormat="true" ht="20.35" hidden="false" customHeight="true" outlineLevel="0" collapsed="false">
      <c r="A55" s="187" t="s">
        <v>141</v>
      </c>
      <c r="B55" s="188" t="s">
        <v>142</v>
      </c>
      <c r="C55" s="189" t="n">
        <v>1411</v>
      </c>
      <c r="D55" s="190" t="n">
        <v>0</v>
      </c>
      <c r="E55" s="190" t="n">
        <f aca="false">D55+C55</f>
        <v>1411</v>
      </c>
      <c r="F55" s="191" t="n">
        <f aca="false">E55/$E$7</f>
        <v>0.000238780449584156</v>
      </c>
      <c r="G55" s="189" t="n">
        <v>38</v>
      </c>
      <c r="H55" s="190"/>
      <c r="I55" s="190" t="n">
        <f aca="false">H55+G55</f>
        <v>38</v>
      </c>
      <c r="J55" s="191" t="n">
        <f aca="false">(E55/I55-1)</f>
        <v>36.1315789473684</v>
      </c>
      <c r="K55" s="189" t="n">
        <v>1411</v>
      </c>
      <c r="L55" s="190"/>
      <c r="M55" s="190" t="n">
        <f aca="false">L55+K55</f>
        <v>1411</v>
      </c>
      <c r="N55" s="191" t="n">
        <f aca="false">M55/$M$7</f>
        <v>0.000238780449584156</v>
      </c>
      <c r="O55" s="190" t="n">
        <v>38</v>
      </c>
      <c r="P55" s="190"/>
      <c r="Q55" s="190" t="n">
        <f aca="false">P55+O55</f>
        <v>38</v>
      </c>
      <c r="R55" s="192" t="n">
        <f aca="false">(M55/Q55-1)</f>
        <v>36.1315789473684</v>
      </c>
    </row>
    <row r="56" s="71" customFormat="true" ht="20.35" hidden="false" customHeight="true" outlineLevel="0" collapsed="false">
      <c r="A56" s="187" t="s">
        <v>145</v>
      </c>
      <c r="B56" s="188" t="s">
        <v>146</v>
      </c>
      <c r="C56" s="189" t="n">
        <v>1207</v>
      </c>
      <c r="D56" s="190" t="n">
        <v>0</v>
      </c>
      <c r="E56" s="190" t="n">
        <f aca="false">D56+C56</f>
        <v>1207</v>
      </c>
      <c r="F56" s="191" t="n">
        <f aca="false">E56/$E$7</f>
        <v>0.000204257974945483</v>
      </c>
      <c r="G56" s="189" t="n">
        <v>1201</v>
      </c>
      <c r="H56" s="190"/>
      <c r="I56" s="190" t="n">
        <f aca="false">H56+G56</f>
        <v>1201</v>
      </c>
      <c r="J56" s="191" t="n">
        <f aca="false">(E56/I56-1)</f>
        <v>0.00499583680266436</v>
      </c>
      <c r="K56" s="189" t="n">
        <v>1207</v>
      </c>
      <c r="L56" s="190"/>
      <c r="M56" s="190" t="n">
        <f aca="false">L56+K56</f>
        <v>1207</v>
      </c>
      <c r="N56" s="191" t="n">
        <f aca="false">M56/$M$7</f>
        <v>0.000204257974945483</v>
      </c>
      <c r="O56" s="190" t="n">
        <v>1201</v>
      </c>
      <c r="P56" s="190"/>
      <c r="Q56" s="190" t="n">
        <f aca="false">P56+O56</f>
        <v>1201</v>
      </c>
      <c r="R56" s="192" t="n">
        <f aca="false">(M56/Q56-1)</f>
        <v>0.00499583680266436</v>
      </c>
    </row>
    <row r="57" s="71" customFormat="true" ht="20.35" hidden="false" customHeight="true" outlineLevel="0" collapsed="false">
      <c r="A57" s="187" t="s">
        <v>147</v>
      </c>
      <c r="B57" s="188" t="s">
        <v>147</v>
      </c>
      <c r="C57" s="189" t="n">
        <v>1200</v>
      </c>
      <c r="D57" s="190" t="n">
        <v>0</v>
      </c>
      <c r="E57" s="190" t="n">
        <f aca="false">D57+C57</f>
        <v>1200</v>
      </c>
      <c r="F57" s="191" t="n">
        <f aca="false">E57/$E$7</f>
        <v>0.00020307338022749</v>
      </c>
      <c r="G57" s="189" t="n">
        <v>2162</v>
      </c>
      <c r="H57" s="190"/>
      <c r="I57" s="190" t="n">
        <f aca="false">H57+G57</f>
        <v>2162</v>
      </c>
      <c r="J57" s="191" t="n">
        <f aca="false">(E57/I57-1)</f>
        <v>-0.444958371877891</v>
      </c>
      <c r="K57" s="189" t="n">
        <v>1200</v>
      </c>
      <c r="L57" s="190"/>
      <c r="M57" s="190" t="n">
        <f aca="false">L57+K57</f>
        <v>1200</v>
      </c>
      <c r="N57" s="191" t="n">
        <f aca="false">M57/$M$7</f>
        <v>0.00020307338022749</v>
      </c>
      <c r="O57" s="190" t="n">
        <v>2162</v>
      </c>
      <c r="P57" s="190"/>
      <c r="Q57" s="190" t="n">
        <f aca="false">P57+O57</f>
        <v>2162</v>
      </c>
      <c r="R57" s="192" t="n">
        <f aca="false">(M57/Q57-1)</f>
        <v>-0.444958371877891</v>
      </c>
    </row>
    <row r="58" s="71" customFormat="true" ht="20.35" hidden="false" customHeight="true" outlineLevel="0" collapsed="false">
      <c r="A58" s="187" t="s">
        <v>124</v>
      </c>
      <c r="B58" s="188" t="s">
        <v>150</v>
      </c>
      <c r="C58" s="189" t="n">
        <v>1073</v>
      </c>
      <c r="D58" s="190" t="n">
        <v>0</v>
      </c>
      <c r="E58" s="190" t="n">
        <f aca="false">D58+C58</f>
        <v>1073</v>
      </c>
      <c r="F58" s="191" t="n">
        <f aca="false">E58/$E$7</f>
        <v>0.000181581447486747</v>
      </c>
      <c r="G58" s="189" t="n">
        <v>1184</v>
      </c>
      <c r="H58" s="190"/>
      <c r="I58" s="190" t="n">
        <f aca="false">H58+G58</f>
        <v>1184</v>
      </c>
      <c r="J58" s="191" t="n">
        <f aca="false">(E58/I58-1)</f>
        <v>-0.09375</v>
      </c>
      <c r="K58" s="189" t="n">
        <v>1073</v>
      </c>
      <c r="L58" s="190"/>
      <c r="M58" s="190" t="n">
        <f aca="false">L58+K58</f>
        <v>1073</v>
      </c>
      <c r="N58" s="191" t="n">
        <f aca="false">M58/$M$7</f>
        <v>0.000181581447486747</v>
      </c>
      <c r="O58" s="190" t="n">
        <v>1184</v>
      </c>
      <c r="P58" s="190"/>
      <c r="Q58" s="190" t="n">
        <f aca="false">P58+O58</f>
        <v>1184</v>
      </c>
      <c r="R58" s="192" t="n">
        <f aca="false">(M58/Q58-1)</f>
        <v>-0.09375</v>
      </c>
    </row>
    <row r="59" s="71" customFormat="true" ht="20.35" hidden="false" customHeight="true" outlineLevel="0" collapsed="false">
      <c r="A59" s="187" t="s">
        <v>154</v>
      </c>
      <c r="B59" s="188" t="s">
        <v>154</v>
      </c>
      <c r="C59" s="189" t="n">
        <v>1003</v>
      </c>
      <c r="D59" s="190" t="n">
        <v>0</v>
      </c>
      <c r="E59" s="190" t="n">
        <f aca="false">D59+C59</f>
        <v>1003</v>
      </c>
      <c r="F59" s="191" t="n">
        <f aca="false">E59/$E$7</f>
        <v>0.00016973550030681</v>
      </c>
      <c r="G59" s="189" t="n">
        <v>968</v>
      </c>
      <c r="H59" s="190"/>
      <c r="I59" s="190" t="n">
        <f aca="false">H59+G59</f>
        <v>968</v>
      </c>
      <c r="J59" s="191" t="n">
        <f aca="false">(E59/I59-1)</f>
        <v>0.0361570247933885</v>
      </c>
      <c r="K59" s="189" t="n">
        <v>1003</v>
      </c>
      <c r="L59" s="190"/>
      <c r="M59" s="190" t="n">
        <f aca="false">L59+K59</f>
        <v>1003</v>
      </c>
      <c r="N59" s="191" t="n">
        <f aca="false">M59/$M$7</f>
        <v>0.00016973550030681</v>
      </c>
      <c r="O59" s="190" t="n">
        <v>968</v>
      </c>
      <c r="P59" s="190"/>
      <c r="Q59" s="190" t="n">
        <f aca="false">P59+O59</f>
        <v>968</v>
      </c>
      <c r="R59" s="192" t="n">
        <f aca="false">(M59/Q59-1)</f>
        <v>0.0361570247933885</v>
      </c>
    </row>
    <row r="60" s="71" customFormat="true" ht="20.35" hidden="false" customHeight="true" outlineLevel="0" collapsed="false">
      <c r="A60" s="187" t="s">
        <v>151</v>
      </c>
      <c r="B60" s="188" t="s">
        <v>151</v>
      </c>
      <c r="C60" s="189" t="n">
        <v>946</v>
      </c>
      <c r="D60" s="190" t="n">
        <v>0</v>
      </c>
      <c r="E60" s="190" t="n">
        <f aca="false">D60+C60</f>
        <v>946</v>
      </c>
      <c r="F60" s="191" t="n">
        <f aca="false">E60/$E$7</f>
        <v>0.000160089514746004</v>
      </c>
      <c r="G60" s="189" t="n">
        <v>1113</v>
      </c>
      <c r="H60" s="190"/>
      <c r="I60" s="190" t="n">
        <f aca="false">H60+G60</f>
        <v>1113</v>
      </c>
      <c r="J60" s="191" t="n">
        <f aca="false">(E60/I60-1)</f>
        <v>-0.150044923629829</v>
      </c>
      <c r="K60" s="189" t="n">
        <v>946</v>
      </c>
      <c r="L60" s="190"/>
      <c r="M60" s="190" t="n">
        <f aca="false">L60+K60</f>
        <v>946</v>
      </c>
      <c r="N60" s="191" t="n">
        <f aca="false">M60/$M$7</f>
        <v>0.000160089514746004</v>
      </c>
      <c r="O60" s="190" t="n">
        <v>1113</v>
      </c>
      <c r="P60" s="190"/>
      <c r="Q60" s="190" t="n">
        <f aca="false">P60+O60</f>
        <v>1113</v>
      </c>
      <c r="R60" s="192" t="n">
        <f aca="false">(M60/Q60-1)</f>
        <v>-0.150044923629829</v>
      </c>
    </row>
    <row r="61" s="71" customFormat="true" ht="20.35" hidden="false" customHeight="true" outlineLevel="0" collapsed="false">
      <c r="A61" s="187" t="s">
        <v>148</v>
      </c>
      <c r="B61" s="188" t="s">
        <v>149</v>
      </c>
      <c r="C61" s="189" t="n">
        <v>935</v>
      </c>
      <c r="D61" s="190" t="n">
        <v>0</v>
      </c>
      <c r="E61" s="190" t="n">
        <f aca="false">D61+C61</f>
        <v>935</v>
      </c>
      <c r="F61" s="191" t="n">
        <f aca="false">E61/$E$7</f>
        <v>0.000158228008760586</v>
      </c>
      <c r="G61" s="189" t="n">
        <v>906</v>
      </c>
      <c r="H61" s="190"/>
      <c r="I61" s="190" t="n">
        <f aca="false">H61+G61</f>
        <v>906</v>
      </c>
      <c r="J61" s="191" t="n">
        <f aca="false">(E61/I61-1)</f>
        <v>0.0320088300220751</v>
      </c>
      <c r="K61" s="189" t="n">
        <v>935</v>
      </c>
      <c r="L61" s="190"/>
      <c r="M61" s="190" t="n">
        <f aca="false">L61+K61</f>
        <v>935</v>
      </c>
      <c r="N61" s="191" t="n">
        <f aca="false">M61/$M$7</f>
        <v>0.000158228008760586</v>
      </c>
      <c r="O61" s="190" t="n">
        <v>906</v>
      </c>
      <c r="P61" s="190"/>
      <c r="Q61" s="190" t="n">
        <f aca="false">P61+O61</f>
        <v>906</v>
      </c>
      <c r="R61" s="192" t="n">
        <f aca="false">(M61/Q61-1)</f>
        <v>0.0320088300220751</v>
      </c>
    </row>
    <row r="62" s="71" customFormat="true" ht="20.35" hidden="false" customHeight="true" outlineLevel="0" collapsed="false">
      <c r="A62" s="187" t="s">
        <v>155</v>
      </c>
      <c r="B62" s="188" t="s">
        <v>156</v>
      </c>
      <c r="C62" s="189" t="n">
        <v>876</v>
      </c>
      <c r="D62" s="190" t="n">
        <v>0</v>
      </c>
      <c r="E62" s="190" t="n">
        <f aca="false">D62+C62</f>
        <v>876</v>
      </c>
      <c r="F62" s="191" t="n">
        <f aca="false">E62/$E$7</f>
        <v>0.000148243567566067</v>
      </c>
      <c r="G62" s="189" t="n">
        <v>877</v>
      </c>
      <c r="H62" s="190"/>
      <c r="I62" s="190" t="n">
        <f aca="false">H62+G62</f>
        <v>877</v>
      </c>
      <c r="J62" s="191" t="n">
        <f aca="false">(E62/I62-1)</f>
        <v>-0.0011402508551881</v>
      </c>
      <c r="K62" s="189" t="n">
        <v>876</v>
      </c>
      <c r="L62" s="190"/>
      <c r="M62" s="190" t="n">
        <f aca="false">L62+K62</f>
        <v>876</v>
      </c>
      <c r="N62" s="191" t="n">
        <f aca="false">M62/$M$7</f>
        <v>0.000148243567566067</v>
      </c>
      <c r="O62" s="190" t="n">
        <v>877</v>
      </c>
      <c r="P62" s="190"/>
      <c r="Q62" s="190" t="n">
        <f aca="false">P62+O62</f>
        <v>877</v>
      </c>
      <c r="R62" s="192" t="n">
        <f aca="false">(M62/Q62-1)</f>
        <v>-0.0011402508551881</v>
      </c>
    </row>
    <row r="63" s="71" customFormat="true" ht="20.35" hidden="false" customHeight="true" outlineLevel="0" collapsed="false">
      <c r="A63" s="187" t="s">
        <v>152</v>
      </c>
      <c r="B63" s="188" t="s">
        <v>153</v>
      </c>
      <c r="C63" s="189" t="n">
        <v>858</v>
      </c>
      <c r="D63" s="190" t="n">
        <v>0</v>
      </c>
      <c r="E63" s="190" t="n">
        <f aca="false">D63+C63</f>
        <v>858</v>
      </c>
      <c r="F63" s="191" t="n">
        <f aca="false">E63/$E$7</f>
        <v>0.000145197466862655</v>
      </c>
      <c r="G63" s="189" t="n">
        <v>384</v>
      </c>
      <c r="H63" s="190"/>
      <c r="I63" s="190" t="n">
        <f aca="false">H63+G63</f>
        <v>384</v>
      </c>
      <c r="J63" s="191" t="n">
        <f aca="false">(E63/I63-1)</f>
        <v>1.234375</v>
      </c>
      <c r="K63" s="189" t="n">
        <v>858</v>
      </c>
      <c r="L63" s="190"/>
      <c r="M63" s="190" t="n">
        <f aca="false">L63+K63</f>
        <v>858</v>
      </c>
      <c r="N63" s="191" t="n">
        <f aca="false">M63/$M$7</f>
        <v>0.000145197466862655</v>
      </c>
      <c r="O63" s="190" t="n">
        <v>384</v>
      </c>
      <c r="P63" s="190"/>
      <c r="Q63" s="190" t="n">
        <f aca="false">P63+O63</f>
        <v>384</v>
      </c>
      <c r="R63" s="192" t="n">
        <f aca="false">(M63/Q63-1)</f>
        <v>1.234375</v>
      </c>
    </row>
    <row r="64" s="71" customFormat="true" ht="20.35" hidden="false" customHeight="true" outlineLevel="0" collapsed="false">
      <c r="A64" s="187" t="s">
        <v>157</v>
      </c>
      <c r="B64" s="188" t="s">
        <v>157</v>
      </c>
      <c r="C64" s="189" t="n">
        <v>717</v>
      </c>
      <c r="D64" s="190" t="n">
        <v>0</v>
      </c>
      <c r="E64" s="190" t="n">
        <f aca="false">D64+C64</f>
        <v>717</v>
      </c>
      <c r="F64" s="191" t="n">
        <f aca="false">E64/$E$7</f>
        <v>0.000121336344685925</v>
      </c>
      <c r="G64" s="189" t="n">
        <v>953</v>
      </c>
      <c r="H64" s="190"/>
      <c r="I64" s="190" t="n">
        <f aca="false">H64+G64</f>
        <v>953</v>
      </c>
      <c r="J64" s="191" t="n">
        <f aca="false">(E64/I64-1)</f>
        <v>-0.247639034627492</v>
      </c>
      <c r="K64" s="189" t="n">
        <v>717</v>
      </c>
      <c r="L64" s="190"/>
      <c r="M64" s="190" t="n">
        <f aca="false">L64+K64</f>
        <v>717</v>
      </c>
      <c r="N64" s="191" t="n">
        <f aca="false">M64/$M$7</f>
        <v>0.000121336344685925</v>
      </c>
      <c r="O64" s="190" t="n">
        <v>953</v>
      </c>
      <c r="P64" s="190"/>
      <c r="Q64" s="190" t="n">
        <f aca="false">P64+O64</f>
        <v>953</v>
      </c>
      <c r="R64" s="192" t="n">
        <f aca="false">(M64/Q64-1)</f>
        <v>-0.247639034627492</v>
      </c>
    </row>
    <row r="65" s="71" customFormat="true" ht="20.35" hidden="false" customHeight="true" outlineLevel="0" collapsed="false">
      <c r="A65" s="187" t="s">
        <v>160</v>
      </c>
      <c r="B65" s="188" t="s">
        <v>161</v>
      </c>
      <c r="C65" s="189" t="n">
        <v>535</v>
      </c>
      <c r="D65" s="190" t="n">
        <v>0</v>
      </c>
      <c r="E65" s="190" t="n">
        <f aca="false">D65+C65</f>
        <v>535</v>
      </c>
      <c r="F65" s="191" t="n">
        <f aca="false">E65/$E$7</f>
        <v>9.05368820180891E-005</v>
      </c>
      <c r="G65" s="189" t="n">
        <v>704</v>
      </c>
      <c r="H65" s="190"/>
      <c r="I65" s="190" t="n">
        <f aca="false">H65+G65</f>
        <v>704</v>
      </c>
      <c r="J65" s="191" t="n">
        <f aca="false">(E65/I65-1)</f>
        <v>-0.240056818181818</v>
      </c>
      <c r="K65" s="189" t="n">
        <v>535</v>
      </c>
      <c r="L65" s="190"/>
      <c r="M65" s="190" t="n">
        <f aca="false">L65+K65</f>
        <v>535</v>
      </c>
      <c r="N65" s="191" t="n">
        <f aca="false">M65/$M$7</f>
        <v>9.05368820180891E-005</v>
      </c>
      <c r="O65" s="190" t="n">
        <v>704</v>
      </c>
      <c r="P65" s="190"/>
      <c r="Q65" s="190" t="n">
        <f aca="false">P65+O65</f>
        <v>704</v>
      </c>
      <c r="R65" s="192" t="n">
        <f aca="false">(M65/Q65-1)</f>
        <v>-0.240056818181818</v>
      </c>
    </row>
    <row r="66" s="71" customFormat="true" ht="20.35" hidden="false" customHeight="true" outlineLevel="0" collapsed="false">
      <c r="A66" s="187" t="s">
        <v>162</v>
      </c>
      <c r="B66" s="188" t="s">
        <v>163</v>
      </c>
      <c r="C66" s="189" t="n">
        <v>506</v>
      </c>
      <c r="D66" s="190" t="n">
        <v>0</v>
      </c>
      <c r="E66" s="190" t="n">
        <f aca="false">D66+C66</f>
        <v>506</v>
      </c>
      <c r="F66" s="191" t="n">
        <f aca="false">E66/$E$7</f>
        <v>8.56292753292581E-005</v>
      </c>
      <c r="G66" s="189" t="n">
        <v>463</v>
      </c>
      <c r="H66" s="190"/>
      <c r="I66" s="190" t="n">
        <f aca="false">H66+G66</f>
        <v>463</v>
      </c>
      <c r="J66" s="191" t="n">
        <f aca="false">(E66/I66-1)</f>
        <v>0.0928725701943844</v>
      </c>
      <c r="K66" s="189" t="n">
        <v>506</v>
      </c>
      <c r="L66" s="190"/>
      <c r="M66" s="190" t="n">
        <f aca="false">L66+K66</f>
        <v>506</v>
      </c>
      <c r="N66" s="191" t="n">
        <f aca="false">M66/$M$7</f>
        <v>8.56292753292581E-005</v>
      </c>
      <c r="O66" s="190" t="n">
        <v>463</v>
      </c>
      <c r="P66" s="190"/>
      <c r="Q66" s="190" t="n">
        <f aca="false">P66+O66</f>
        <v>463</v>
      </c>
      <c r="R66" s="192" t="n">
        <f aca="false">(M66/Q66-1)</f>
        <v>0.0928725701943844</v>
      </c>
    </row>
    <row r="67" s="71" customFormat="true" ht="20.35" hidden="false" customHeight="true" outlineLevel="0" collapsed="false">
      <c r="A67" s="193" t="s">
        <v>164</v>
      </c>
      <c r="B67" s="194" t="s">
        <v>164</v>
      </c>
      <c r="C67" s="195" t="n">
        <v>7416</v>
      </c>
      <c r="D67" s="196" t="n">
        <v>7</v>
      </c>
      <c r="E67" s="196" t="n">
        <f aca="false">D67+C67</f>
        <v>7423</v>
      </c>
      <c r="F67" s="197" t="n">
        <f aca="false">E67/$E$7</f>
        <v>0.00125617808452388</v>
      </c>
      <c r="G67" s="195" t="n">
        <v>6984</v>
      </c>
      <c r="H67" s="196"/>
      <c r="I67" s="196" t="n">
        <f aca="false">H67+G67</f>
        <v>6984</v>
      </c>
      <c r="J67" s="197" t="n">
        <f aca="false">(E67/I67-1)</f>
        <v>0.0628579610538373</v>
      </c>
      <c r="K67" s="195" t="n">
        <v>7416</v>
      </c>
      <c r="L67" s="196" t="n">
        <v>7</v>
      </c>
      <c r="M67" s="196" t="n">
        <f aca="false">L67+K67</f>
        <v>7423</v>
      </c>
      <c r="N67" s="197" t="n">
        <f aca="false">M67/$M$7</f>
        <v>0.00125617808452388</v>
      </c>
      <c r="O67" s="196" t="n">
        <v>6984</v>
      </c>
      <c r="P67" s="196"/>
      <c r="Q67" s="196" t="n">
        <f aca="false">P67+O67</f>
        <v>6984</v>
      </c>
      <c r="R67" s="198" t="n">
        <f aca="false">(M67/Q67-1)</f>
        <v>0.0628579610538373</v>
      </c>
    </row>
    <row r="68" customFormat="false" ht="16.15" hidden="false" customHeight="false" outlineLevel="0" collapsed="false">
      <c r="A68" s="172"/>
      <c r="B68" s="78"/>
    </row>
    <row r="69" customFormat="false" ht="14.8" hidden="false" customHeight="false" outlineLevel="0" collapsed="false">
      <c r="A69" s="140"/>
      <c r="B69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16">
      <formula>0</formula>
    </cfRule>
  </conditionalFormatting>
  <conditionalFormatting sqref="J7:J67 R7:R6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44" activeCellId="0" sqref="P44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49"/>
    <col collapsed="false" customWidth="true" hidden="false" outlineLevel="0" max="6" min="6" style="46" width="11.74"/>
    <col collapsed="false" customWidth="true" hidden="false" outlineLevel="0" max="7" min="7" style="46" width="10.25"/>
    <col collapsed="false" customWidth="true" hidden="false" outlineLevel="0" max="8" min="8" style="46" width="14.37"/>
    <col collapsed="false" customWidth="true" hidden="false" outlineLevel="0" max="9" min="9" style="46" width="9.49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1.12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4.37"/>
    <col collapsed="false" customWidth="true" hidden="false" outlineLevel="0" max="17" min="17" style="46" width="11.12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20.9" hidden="false" customHeight="false" outlineLevel="0" collapsed="false">
      <c r="A1" s="199" t="s">
        <v>26</v>
      </c>
      <c r="B1" s="200"/>
    </row>
    <row r="2" customFormat="false" ht="15.5" hidden="false" customHeight="false" outlineLevel="0" collapsed="false"/>
    <row r="3" customFormat="false" ht="24.05" hidden="false" customHeight="true" outlineLevel="0" collapsed="false">
      <c r="A3" s="108" t="s">
        <v>19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8.7" hidden="false" customHeight="true" outlineLevel="0" collapsed="false">
      <c r="A4" s="201" t="s">
        <v>41</v>
      </c>
      <c r="B4" s="202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1" t="s">
        <v>44</v>
      </c>
      <c r="L4" s="111"/>
      <c r="M4" s="111"/>
      <c r="N4" s="111"/>
      <c r="O4" s="111"/>
      <c r="P4" s="111"/>
      <c r="Q4" s="111"/>
      <c r="R4" s="111"/>
    </row>
    <row r="5" s="55" customFormat="true" ht="26.25" hidden="false" customHeight="true" outlineLevel="0" collapsed="false">
      <c r="A5" s="201"/>
      <c r="B5" s="202"/>
      <c r="C5" s="51" t="s">
        <v>45</v>
      </c>
      <c r="D5" s="51"/>
      <c r="E5" s="51"/>
      <c r="F5" s="82" t="s">
        <v>46</v>
      </c>
      <c r="G5" s="51" t="s">
        <v>47</v>
      </c>
      <c r="H5" s="51"/>
      <c r="I5" s="51"/>
      <c r="J5" s="202" t="s">
        <v>48</v>
      </c>
      <c r="K5" s="203" t="s">
        <v>49</v>
      </c>
      <c r="L5" s="203"/>
      <c r="M5" s="203"/>
      <c r="N5" s="82" t="s">
        <v>46</v>
      </c>
      <c r="O5" s="203" t="s">
        <v>50</v>
      </c>
      <c r="P5" s="203"/>
      <c r="Q5" s="203"/>
      <c r="R5" s="204" t="s">
        <v>48</v>
      </c>
    </row>
    <row r="6" s="86" customFormat="true" ht="32.8" hidden="false" customHeight="true" outlineLevel="0" collapsed="false">
      <c r="A6" s="201"/>
      <c r="B6" s="202"/>
      <c r="C6" s="84" t="s">
        <v>190</v>
      </c>
      <c r="D6" s="85" t="s">
        <v>191</v>
      </c>
      <c r="E6" s="85" t="s">
        <v>53</v>
      </c>
      <c r="F6" s="82"/>
      <c r="G6" s="84" t="s">
        <v>190</v>
      </c>
      <c r="H6" s="85" t="s">
        <v>191</v>
      </c>
      <c r="I6" s="85" t="s">
        <v>53</v>
      </c>
      <c r="J6" s="202"/>
      <c r="K6" s="205" t="s">
        <v>190</v>
      </c>
      <c r="L6" s="85" t="s">
        <v>191</v>
      </c>
      <c r="M6" s="85" t="s">
        <v>53</v>
      </c>
      <c r="N6" s="82"/>
      <c r="O6" s="84" t="s">
        <v>190</v>
      </c>
      <c r="P6" s="85" t="s">
        <v>191</v>
      </c>
      <c r="Q6" s="85" t="s">
        <v>53</v>
      </c>
      <c r="R6" s="204"/>
    </row>
    <row r="7" s="214" customFormat="true" ht="18" hidden="false" customHeight="true" outlineLevel="0" collapsed="false">
      <c r="A7" s="206" t="s">
        <v>54</v>
      </c>
      <c r="B7" s="206"/>
      <c r="C7" s="207" t="n">
        <f aca="false">SUM(C8:C50)</f>
        <v>26282.376</v>
      </c>
      <c r="D7" s="208" t="n">
        <f aca="false">SUM(D8:D50)</f>
        <v>52981.739</v>
      </c>
      <c r="E7" s="209" t="n">
        <f aca="false">D7+C7</f>
        <v>79264.115</v>
      </c>
      <c r="F7" s="210" t="n">
        <f aca="false">E7/$E$7</f>
        <v>1</v>
      </c>
      <c r="G7" s="207" t="n">
        <f aca="false">SUM(G8:G50)</f>
        <v>26978.942</v>
      </c>
      <c r="H7" s="208" t="n">
        <f aca="false">SUM(H8:H50)</f>
        <v>50259.55097</v>
      </c>
      <c r="I7" s="211" t="n">
        <f aca="false">H7+G7</f>
        <v>77238.49297</v>
      </c>
      <c r="J7" s="212" t="n">
        <f aca="false">(E7/I7-1)</f>
        <v>0.0262255509152252</v>
      </c>
      <c r="K7" s="207" t="n">
        <f aca="false">SUM(K8:K50)</f>
        <v>26282.376</v>
      </c>
      <c r="L7" s="208" t="n">
        <f aca="false">SUM(L8:L50)</f>
        <v>52981.739</v>
      </c>
      <c r="M7" s="209" t="n">
        <f aca="false">L7+K7</f>
        <v>79264.115</v>
      </c>
      <c r="N7" s="210" t="n">
        <f aca="false">M7/$M$7</f>
        <v>1</v>
      </c>
      <c r="O7" s="207" t="n">
        <f aca="false">SUM(O8:O50)</f>
        <v>26978.942</v>
      </c>
      <c r="P7" s="208" t="n">
        <f aca="false">SUM(P8:P50)</f>
        <v>50259.55097</v>
      </c>
      <c r="Q7" s="211" t="n">
        <f aca="false">P7+O7</f>
        <v>77238.49297</v>
      </c>
      <c r="R7" s="213" t="n">
        <f aca="false">(M7/Q7-1)</f>
        <v>0.0262255509152252</v>
      </c>
    </row>
    <row r="8" s="71" customFormat="true" ht="20.35" hidden="false" customHeight="true" outlineLevel="0" collapsed="false">
      <c r="A8" s="181" t="s">
        <v>55</v>
      </c>
      <c r="B8" s="182" t="s">
        <v>56</v>
      </c>
      <c r="C8" s="183" t="n">
        <v>10551.055</v>
      </c>
      <c r="D8" s="184" t="n">
        <v>43699.435</v>
      </c>
      <c r="E8" s="184" t="n">
        <f aca="false">D8+C8</f>
        <v>54250.49</v>
      </c>
      <c r="F8" s="185" t="n">
        <f aca="false">E8/$E$7</f>
        <v>0.684426868324967</v>
      </c>
      <c r="G8" s="183" t="n">
        <v>10786.877</v>
      </c>
      <c r="H8" s="184" t="n">
        <v>42203.57297</v>
      </c>
      <c r="I8" s="215" t="n">
        <f aca="false">H8+G8</f>
        <v>52990.44997</v>
      </c>
      <c r="J8" s="216" t="n">
        <f aca="false">(E8/I8-1)</f>
        <v>0.0237786248411431</v>
      </c>
      <c r="K8" s="183" t="n">
        <v>10551.055</v>
      </c>
      <c r="L8" s="184" t="n">
        <v>43699.435</v>
      </c>
      <c r="M8" s="184" t="n">
        <f aca="false">L8+K8</f>
        <v>54250.49</v>
      </c>
      <c r="N8" s="185" t="n">
        <f aca="false">M8/$M$7</f>
        <v>0.684426868324967</v>
      </c>
      <c r="O8" s="184" t="n">
        <v>10786.877</v>
      </c>
      <c r="P8" s="184" t="n">
        <v>42203.57297</v>
      </c>
      <c r="Q8" s="215" t="n">
        <f aca="false">P8+O8</f>
        <v>52990.44997</v>
      </c>
      <c r="R8" s="217" t="n">
        <f aca="false">(M8/Q8-1)</f>
        <v>0.0237786248411431</v>
      </c>
    </row>
    <row r="9" s="71" customFormat="true" ht="20.35" hidden="false" customHeight="true" outlineLevel="0" collapsed="false">
      <c r="A9" s="187" t="s">
        <v>57</v>
      </c>
      <c r="B9" s="188" t="s">
        <v>58</v>
      </c>
      <c r="C9" s="189" t="n">
        <v>2649.794</v>
      </c>
      <c r="D9" s="190" t="n">
        <v>8374.231</v>
      </c>
      <c r="E9" s="190" t="n">
        <f aca="false">D9+C9</f>
        <v>11024.025</v>
      </c>
      <c r="F9" s="191" t="n">
        <f aca="false">E9/$E$7</f>
        <v>0.139079645309861</v>
      </c>
      <c r="G9" s="189" t="n">
        <v>2496.672</v>
      </c>
      <c r="H9" s="190" t="n">
        <v>7180.693</v>
      </c>
      <c r="I9" s="218" t="n">
        <f aca="false">H9+G9</f>
        <v>9677.365</v>
      </c>
      <c r="J9" s="219" t="n">
        <f aca="false">(E9/I9-1)</f>
        <v>0.139155648257558</v>
      </c>
      <c r="K9" s="189" t="n">
        <v>2649.794</v>
      </c>
      <c r="L9" s="190" t="n">
        <v>8374.231</v>
      </c>
      <c r="M9" s="190" t="n">
        <f aca="false">L9+K9</f>
        <v>11024.025</v>
      </c>
      <c r="N9" s="191" t="n">
        <f aca="false">M9/$M$7</f>
        <v>0.139079645309861</v>
      </c>
      <c r="O9" s="190" t="n">
        <v>2496.672</v>
      </c>
      <c r="P9" s="190" t="n">
        <v>7180.693</v>
      </c>
      <c r="Q9" s="218" t="n">
        <f aca="false">P9+O9</f>
        <v>9677.365</v>
      </c>
      <c r="R9" s="220" t="n">
        <f aca="false">(M9/Q9-1)</f>
        <v>0.139155648257558</v>
      </c>
    </row>
    <row r="10" s="71" customFormat="true" ht="20.35" hidden="false" customHeight="true" outlineLevel="0" collapsed="false">
      <c r="A10" s="187" t="s">
        <v>59</v>
      </c>
      <c r="B10" s="188" t="s">
        <v>60</v>
      </c>
      <c r="C10" s="189" t="n">
        <v>2286.45</v>
      </c>
      <c r="D10" s="190" t="n">
        <v>555.885</v>
      </c>
      <c r="E10" s="190" t="n">
        <f aca="false">D10+C10</f>
        <v>2842.335</v>
      </c>
      <c r="F10" s="191" t="n">
        <f aca="false">E10/$E$7</f>
        <v>0.035859039112466</v>
      </c>
      <c r="G10" s="189" t="n">
        <v>2346.046</v>
      </c>
      <c r="H10" s="190" t="n">
        <v>594.853</v>
      </c>
      <c r="I10" s="218" t="n">
        <f aca="false">H10+G10</f>
        <v>2940.899</v>
      </c>
      <c r="J10" s="219" t="n">
        <f aca="false">(E10/I10-1)</f>
        <v>-0.0335149217977223</v>
      </c>
      <c r="K10" s="189" t="n">
        <v>2286.45</v>
      </c>
      <c r="L10" s="190" t="n">
        <v>555.885</v>
      </c>
      <c r="M10" s="190" t="n">
        <f aca="false">L10+K10</f>
        <v>2842.335</v>
      </c>
      <c r="N10" s="191" t="n">
        <f aca="false">M10/$M$7</f>
        <v>0.035859039112466</v>
      </c>
      <c r="O10" s="190" t="n">
        <v>2346.046</v>
      </c>
      <c r="P10" s="190" t="n">
        <v>594.853</v>
      </c>
      <c r="Q10" s="218" t="n">
        <f aca="false">P10+O10</f>
        <v>2940.899</v>
      </c>
      <c r="R10" s="220" t="n">
        <f aca="false">(M10/Q10-1)</f>
        <v>-0.0335149217977223</v>
      </c>
    </row>
    <row r="11" s="71" customFormat="true" ht="20.35" hidden="false" customHeight="true" outlineLevel="0" collapsed="false">
      <c r="A11" s="187" t="s">
        <v>63</v>
      </c>
      <c r="B11" s="188" t="s">
        <v>64</v>
      </c>
      <c r="C11" s="189" t="n">
        <v>1836.981</v>
      </c>
      <c r="D11" s="190" t="n">
        <v>326.319</v>
      </c>
      <c r="E11" s="190" t="n">
        <f aca="false">D11+C11</f>
        <v>2163.3</v>
      </c>
      <c r="F11" s="191" t="n">
        <f aca="false">E11/$E$7</f>
        <v>0.027292299926644</v>
      </c>
      <c r="G11" s="189" t="n">
        <v>2174.52</v>
      </c>
      <c r="H11" s="190" t="n">
        <v>243.033</v>
      </c>
      <c r="I11" s="218" t="n">
        <f aca="false">H11+G11</f>
        <v>2417.553</v>
      </c>
      <c r="J11" s="219" t="n">
        <f aca="false">(E11/I11-1)</f>
        <v>-0.105169566086038</v>
      </c>
      <c r="K11" s="189" t="n">
        <v>1836.981</v>
      </c>
      <c r="L11" s="190" t="n">
        <v>326.319</v>
      </c>
      <c r="M11" s="190" t="n">
        <f aca="false">L11+K11</f>
        <v>2163.3</v>
      </c>
      <c r="N11" s="191" t="n">
        <f aca="false">M11/$M$7</f>
        <v>0.027292299926644</v>
      </c>
      <c r="O11" s="190" t="n">
        <v>2174.52</v>
      </c>
      <c r="P11" s="190" t="n">
        <v>243.033</v>
      </c>
      <c r="Q11" s="218" t="n">
        <f aca="false">P11+O11</f>
        <v>2417.553</v>
      </c>
      <c r="R11" s="220" t="n">
        <f aca="false">(M11/Q11-1)</f>
        <v>-0.105169566086038</v>
      </c>
    </row>
    <row r="12" s="71" customFormat="true" ht="20.35" hidden="false" customHeight="true" outlineLevel="0" collapsed="false">
      <c r="A12" s="187" t="s">
        <v>65</v>
      </c>
      <c r="B12" s="188" t="s">
        <v>66</v>
      </c>
      <c r="C12" s="189" t="n">
        <v>1651.118</v>
      </c>
      <c r="D12" s="190" t="n">
        <v>11.451</v>
      </c>
      <c r="E12" s="190" t="n">
        <f aca="false">D12+C12</f>
        <v>1662.569</v>
      </c>
      <c r="F12" s="191" t="n">
        <f aca="false">E12/$E$7</f>
        <v>0.0209750528344384</v>
      </c>
      <c r="G12" s="189" t="n">
        <v>1406.179</v>
      </c>
      <c r="H12" s="190" t="n">
        <v>3.877</v>
      </c>
      <c r="I12" s="218" t="n">
        <f aca="false">H12+G12</f>
        <v>1410.056</v>
      </c>
      <c r="J12" s="219" t="n">
        <f aca="false">(E12/I12-1)</f>
        <v>0.179080121640559</v>
      </c>
      <c r="K12" s="189" t="n">
        <v>1651.118</v>
      </c>
      <c r="L12" s="190" t="n">
        <v>11.451</v>
      </c>
      <c r="M12" s="190" t="n">
        <f aca="false">L12+K12</f>
        <v>1662.569</v>
      </c>
      <c r="N12" s="191" t="n">
        <f aca="false">M12/$M$7</f>
        <v>0.0209750528344384</v>
      </c>
      <c r="O12" s="190" t="n">
        <v>1406.179</v>
      </c>
      <c r="P12" s="190" t="n">
        <v>3.877</v>
      </c>
      <c r="Q12" s="218" t="n">
        <f aca="false">P12+O12</f>
        <v>1410.056</v>
      </c>
      <c r="R12" s="220" t="n">
        <f aca="false">(M12/Q12-1)</f>
        <v>0.179080121640559</v>
      </c>
    </row>
    <row r="13" s="71" customFormat="true" ht="20.35" hidden="false" customHeight="true" outlineLevel="0" collapsed="false">
      <c r="A13" s="187" t="s">
        <v>81</v>
      </c>
      <c r="B13" s="188" t="s">
        <v>82</v>
      </c>
      <c r="C13" s="189" t="n">
        <v>1396.896</v>
      </c>
      <c r="D13" s="190" t="n">
        <v>0</v>
      </c>
      <c r="E13" s="190" t="n">
        <f aca="false">D13+C13</f>
        <v>1396.896</v>
      </c>
      <c r="F13" s="191" t="n">
        <f aca="false">E13/$E$7</f>
        <v>0.017623309110308</v>
      </c>
      <c r="G13" s="189" t="n">
        <v>1325.842</v>
      </c>
      <c r="H13" s="190" t="n">
        <v>1.1</v>
      </c>
      <c r="I13" s="218" t="n">
        <f aca="false">H13+G13</f>
        <v>1326.942</v>
      </c>
      <c r="J13" s="219" t="n">
        <f aca="false">(E13/I13-1)</f>
        <v>0.0527182047142978</v>
      </c>
      <c r="K13" s="189" t="n">
        <v>1396.896</v>
      </c>
      <c r="L13" s="190"/>
      <c r="M13" s="190" t="n">
        <f aca="false">L13+K13</f>
        <v>1396.896</v>
      </c>
      <c r="N13" s="191" t="n">
        <f aca="false">M13/$M$7</f>
        <v>0.017623309110308</v>
      </c>
      <c r="O13" s="190" t="n">
        <v>1325.842</v>
      </c>
      <c r="P13" s="190" t="n">
        <v>1.1</v>
      </c>
      <c r="Q13" s="218" t="n">
        <f aca="false">P13+O13</f>
        <v>1326.942</v>
      </c>
      <c r="R13" s="220" t="n">
        <f aca="false">(M13/Q13-1)</f>
        <v>0.0527182047142978</v>
      </c>
    </row>
    <row r="14" s="71" customFormat="true" ht="20.35" hidden="false" customHeight="true" outlineLevel="0" collapsed="false">
      <c r="A14" s="187" t="s">
        <v>61</v>
      </c>
      <c r="B14" s="188" t="s">
        <v>62</v>
      </c>
      <c r="C14" s="189" t="n">
        <v>728.198</v>
      </c>
      <c r="D14" s="190" t="n">
        <v>4.007</v>
      </c>
      <c r="E14" s="190" t="n">
        <f aca="false">D14+C14</f>
        <v>732.205</v>
      </c>
      <c r="F14" s="191" t="n">
        <f aca="false">E14/$E$7</f>
        <v>0.00923753453880107</v>
      </c>
      <c r="G14" s="189" t="n">
        <v>721.983</v>
      </c>
      <c r="H14" s="190" t="n">
        <v>16.883</v>
      </c>
      <c r="I14" s="218" t="n">
        <f aca="false">H14+G14</f>
        <v>738.866</v>
      </c>
      <c r="J14" s="219" t="n">
        <f aca="false">(E14/I14-1)</f>
        <v>-0.00901516648485656</v>
      </c>
      <c r="K14" s="189" t="n">
        <v>728.198</v>
      </c>
      <c r="L14" s="190" t="n">
        <v>4.007</v>
      </c>
      <c r="M14" s="190" t="n">
        <f aca="false">L14+K14</f>
        <v>732.205</v>
      </c>
      <c r="N14" s="191" t="n">
        <f aca="false">M14/$M$7</f>
        <v>0.00923753453880107</v>
      </c>
      <c r="O14" s="190" t="n">
        <v>721.983</v>
      </c>
      <c r="P14" s="190" t="n">
        <v>16.883</v>
      </c>
      <c r="Q14" s="218" t="n">
        <f aca="false">P14+O14</f>
        <v>738.866</v>
      </c>
      <c r="R14" s="220" t="n">
        <f aca="false">(M14/Q14-1)</f>
        <v>-0.00901516648485656</v>
      </c>
    </row>
    <row r="15" s="71" customFormat="true" ht="20.35" hidden="false" customHeight="true" outlineLevel="0" collapsed="false">
      <c r="A15" s="187" t="s">
        <v>140</v>
      </c>
      <c r="B15" s="188" t="s">
        <v>140</v>
      </c>
      <c r="C15" s="189" t="n">
        <v>439.401</v>
      </c>
      <c r="D15" s="190" t="n">
        <v>0</v>
      </c>
      <c r="E15" s="190" t="n">
        <f aca="false">D15+C15</f>
        <v>439.401</v>
      </c>
      <c r="F15" s="191" t="n">
        <f aca="false">E15/$E$7</f>
        <v>0.0055435047751432</v>
      </c>
      <c r="G15" s="189" t="n">
        <v>447.396</v>
      </c>
      <c r="H15" s="190"/>
      <c r="I15" s="218" t="n">
        <f aca="false">H15+G15</f>
        <v>447.396</v>
      </c>
      <c r="J15" s="219" t="n">
        <f aca="false">(E15/I15-1)</f>
        <v>-0.017870074833034</v>
      </c>
      <c r="K15" s="189" t="n">
        <v>439.401</v>
      </c>
      <c r="L15" s="190"/>
      <c r="M15" s="190" t="n">
        <f aca="false">L15+K15</f>
        <v>439.401</v>
      </c>
      <c r="N15" s="191" t="n">
        <f aca="false">M15/$M$7</f>
        <v>0.0055435047751432</v>
      </c>
      <c r="O15" s="190" t="n">
        <v>447.396</v>
      </c>
      <c r="P15" s="190"/>
      <c r="Q15" s="218" t="n">
        <f aca="false">P15+O15</f>
        <v>447.396</v>
      </c>
      <c r="R15" s="220" t="n">
        <f aca="false">(M15/Q15-1)</f>
        <v>-0.017870074833034</v>
      </c>
    </row>
    <row r="16" s="71" customFormat="true" ht="20.35" hidden="false" customHeight="true" outlineLevel="0" collapsed="false">
      <c r="A16" s="187" t="s">
        <v>71</v>
      </c>
      <c r="B16" s="188" t="s">
        <v>72</v>
      </c>
      <c r="C16" s="189" t="n">
        <v>343.685</v>
      </c>
      <c r="D16" s="190" t="n">
        <v>6.592</v>
      </c>
      <c r="E16" s="190" t="n">
        <f aca="false">D16+C16</f>
        <v>350.277</v>
      </c>
      <c r="F16" s="191" t="n">
        <f aca="false">E16/$E$7</f>
        <v>0.00441911197772157</v>
      </c>
      <c r="G16" s="189" t="n">
        <v>353.663</v>
      </c>
      <c r="H16" s="190" t="n">
        <v>9.167</v>
      </c>
      <c r="I16" s="218" t="n">
        <f aca="false">H16+G16</f>
        <v>362.83</v>
      </c>
      <c r="J16" s="219" t="n">
        <f aca="false">(E16/I16-1)</f>
        <v>-0.0345974698894799</v>
      </c>
      <c r="K16" s="189" t="n">
        <v>343.685</v>
      </c>
      <c r="L16" s="190" t="n">
        <v>6.592</v>
      </c>
      <c r="M16" s="190" t="n">
        <f aca="false">L16+K16</f>
        <v>350.277</v>
      </c>
      <c r="N16" s="191" t="n">
        <f aca="false">M16/$M$7</f>
        <v>0.00441911197772157</v>
      </c>
      <c r="O16" s="190" t="n">
        <v>353.663</v>
      </c>
      <c r="P16" s="190" t="n">
        <v>9.167</v>
      </c>
      <c r="Q16" s="218" t="n">
        <f aca="false">P16+O16</f>
        <v>362.83</v>
      </c>
      <c r="R16" s="220" t="n">
        <f aca="false">(M16/Q16-1)</f>
        <v>-0.0345974698894799</v>
      </c>
    </row>
    <row r="17" s="71" customFormat="true" ht="20.35" hidden="false" customHeight="true" outlineLevel="0" collapsed="false">
      <c r="A17" s="187" t="s">
        <v>96</v>
      </c>
      <c r="B17" s="188" t="s">
        <v>97</v>
      </c>
      <c r="C17" s="189" t="n">
        <v>341.105</v>
      </c>
      <c r="D17" s="190" t="n">
        <v>0</v>
      </c>
      <c r="E17" s="190" t="n">
        <f aca="false">D17+C17</f>
        <v>341.105</v>
      </c>
      <c r="F17" s="191" t="n">
        <f aca="false">E17/$E$7</f>
        <v>0.00430339757152401</v>
      </c>
      <c r="G17" s="189" t="n">
        <v>316.241</v>
      </c>
      <c r="H17" s="190"/>
      <c r="I17" s="218" t="n">
        <f aca="false">H17+G17</f>
        <v>316.241</v>
      </c>
      <c r="J17" s="219" t="n">
        <f aca="false">(E17/I17-1)</f>
        <v>0.0786235813825529</v>
      </c>
      <c r="K17" s="189" t="n">
        <v>341.105</v>
      </c>
      <c r="L17" s="190"/>
      <c r="M17" s="190" t="n">
        <f aca="false">L17+K17</f>
        <v>341.105</v>
      </c>
      <c r="N17" s="191" t="n">
        <f aca="false">M17/$M$7</f>
        <v>0.00430339757152401</v>
      </c>
      <c r="O17" s="190" t="n">
        <v>316.241</v>
      </c>
      <c r="P17" s="190"/>
      <c r="Q17" s="218" t="n">
        <f aca="false">P17+O17</f>
        <v>316.241</v>
      </c>
      <c r="R17" s="220" t="n">
        <f aca="false">(M17/Q17-1)</f>
        <v>0.0786235813825529</v>
      </c>
    </row>
    <row r="18" s="71" customFormat="true" ht="20.35" hidden="false" customHeight="true" outlineLevel="0" collapsed="false">
      <c r="A18" s="187" t="s">
        <v>128</v>
      </c>
      <c r="B18" s="188" t="s">
        <v>128</v>
      </c>
      <c r="C18" s="189" t="n">
        <v>328.417</v>
      </c>
      <c r="D18" s="190" t="n">
        <v>0</v>
      </c>
      <c r="E18" s="190" t="n">
        <f aca="false">D18+C18</f>
        <v>328.417</v>
      </c>
      <c r="F18" s="191" t="n">
        <f aca="false">E18/$E$7</f>
        <v>0.00414332513521409</v>
      </c>
      <c r="G18" s="189" t="n">
        <v>606.418</v>
      </c>
      <c r="H18" s="190"/>
      <c r="I18" s="218" t="n">
        <f aca="false">H18+G18</f>
        <v>606.418</v>
      </c>
      <c r="J18" s="219" t="n">
        <f aca="false">(E18/I18-1)</f>
        <v>-0.458431313054692</v>
      </c>
      <c r="K18" s="189" t="n">
        <v>328.417</v>
      </c>
      <c r="L18" s="190"/>
      <c r="M18" s="190" t="n">
        <f aca="false">L18+K18</f>
        <v>328.417</v>
      </c>
      <c r="N18" s="191" t="n">
        <f aca="false">M18/$M$7</f>
        <v>0.00414332513521409</v>
      </c>
      <c r="O18" s="190" t="n">
        <v>606.418</v>
      </c>
      <c r="P18" s="190"/>
      <c r="Q18" s="218" t="n">
        <f aca="false">P18+O18</f>
        <v>606.418</v>
      </c>
      <c r="R18" s="220" t="n">
        <f aca="false">(M18/Q18-1)</f>
        <v>-0.458431313054692</v>
      </c>
    </row>
    <row r="19" s="71" customFormat="true" ht="20.35" hidden="false" customHeight="true" outlineLevel="0" collapsed="false">
      <c r="A19" s="187" t="s">
        <v>69</v>
      </c>
      <c r="B19" s="188" t="s">
        <v>70</v>
      </c>
      <c r="C19" s="189" t="n">
        <v>324.251</v>
      </c>
      <c r="D19" s="190" t="n">
        <v>3.819</v>
      </c>
      <c r="E19" s="190" t="n">
        <f aca="false">D19+C19</f>
        <v>328.07</v>
      </c>
      <c r="F19" s="191" t="n">
        <f aca="false">E19/$E$7</f>
        <v>0.00413894736603064</v>
      </c>
      <c r="G19" s="189" t="n">
        <v>337.454</v>
      </c>
      <c r="H19" s="190" t="n">
        <v>6.362</v>
      </c>
      <c r="I19" s="218" t="n">
        <f aca="false">H19+G19</f>
        <v>343.816</v>
      </c>
      <c r="J19" s="219" t="n">
        <f aca="false">(E19/I19-1)</f>
        <v>-0.0457977522861066</v>
      </c>
      <c r="K19" s="189" t="n">
        <v>324.251</v>
      </c>
      <c r="L19" s="190" t="n">
        <v>3.819</v>
      </c>
      <c r="M19" s="190" t="n">
        <f aca="false">L19+K19</f>
        <v>328.07</v>
      </c>
      <c r="N19" s="191" t="n">
        <f aca="false">M19/$M$7</f>
        <v>0.00413894736603064</v>
      </c>
      <c r="O19" s="190" t="n">
        <v>337.454</v>
      </c>
      <c r="P19" s="190" t="n">
        <v>6.362</v>
      </c>
      <c r="Q19" s="218" t="n">
        <f aca="false">P19+O19</f>
        <v>343.816</v>
      </c>
      <c r="R19" s="220" t="n">
        <f aca="false">(M19/Q19-1)</f>
        <v>-0.0457977522861066</v>
      </c>
    </row>
    <row r="20" s="71" customFormat="true" ht="20.35" hidden="false" customHeight="true" outlineLevel="0" collapsed="false">
      <c r="A20" s="187" t="s">
        <v>120</v>
      </c>
      <c r="B20" s="188" t="s">
        <v>121</v>
      </c>
      <c r="C20" s="189" t="n">
        <v>303.93</v>
      </c>
      <c r="D20" s="190" t="n">
        <v>0</v>
      </c>
      <c r="E20" s="190" t="n">
        <f aca="false">D20+C20</f>
        <v>303.93</v>
      </c>
      <c r="F20" s="191" t="n">
        <f aca="false">E20/$E$7</f>
        <v>0.00383439593061753</v>
      </c>
      <c r="G20" s="189" t="n">
        <v>153.433</v>
      </c>
      <c r="H20" s="190"/>
      <c r="I20" s="218" t="n">
        <f aca="false">H20+G20</f>
        <v>153.433</v>
      </c>
      <c r="J20" s="219" t="n">
        <f aca="false">(E20/I20-1)</f>
        <v>0.980864611915299</v>
      </c>
      <c r="K20" s="189" t="n">
        <v>303.93</v>
      </c>
      <c r="L20" s="190"/>
      <c r="M20" s="190" t="n">
        <f aca="false">L20+K20</f>
        <v>303.93</v>
      </c>
      <c r="N20" s="191" t="n">
        <f aca="false">M20/$M$7</f>
        <v>0.00383439593061753</v>
      </c>
      <c r="O20" s="190" t="n">
        <v>153.433</v>
      </c>
      <c r="P20" s="190"/>
      <c r="Q20" s="218" t="n">
        <f aca="false">P20+O20</f>
        <v>153.433</v>
      </c>
      <c r="R20" s="220" t="n">
        <f aca="false">(M20/Q20-1)</f>
        <v>0.980864611915299</v>
      </c>
    </row>
    <row r="21" s="71" customFormat="true" ht="20.35" hidden="false" customHeight="true" outlineLevel="0" collapsed="false">
      <c r="A21" s="187" t="s">
        <v>124</v>
      </c>
      <c r="B21" s="188" t="s">
        <v>125</v>
      </c>
      <c r="C21" s="189" t="n">
        <v>280.154</v>
      </c>
      <c r="D21" s="190" t="n">
        <v>0</v>
      </c>
      <c r="E21" s="190" t="n">
        <f aca="false">D21+C21</f>
        <v>280.154</v>
      </c>
      <c r="F21" s="191" t="n">
        <f aca="false">E21/$E$7</f>
        <v>0.0035344367372297</v>
      </c>
      <c r="G21" s="189" t="n">
        <v>175.949</v>
      </c>
      <c r="H21" s="190"/>
      <c r="I21" s="218" t="n">
        <f aca="false">H21+G21</f>
        <v>175.949</v>
      </c>
      <c r="J21" s="219" t="n">
        <f aca="false">(E21/I21-1)</f>
        <v>0.592245480224383</v>
      </c>
      <c r="K21" s="189" t="n">
        <v>280.154</v>
      </c>
      <c r="L21" s="190"/>
      <c r="M21" s="190" t="n">
        <f aca="false">L21+K21</f>
        <v>280.154</v>
      </c>
      <c r="N21" s="191" t="n">
        <f aca="false">M21/$M$7</f>
        <v>0.0035344367372297</v>
      </c>
      <c r="O21" s="190" t="n">
        <v>175.949</v>
      </c>
      <c r="P21" s="190"/>
      <c r="Q21" s="218" t="n">
        <f aca="false">P21+O21</f>
        <v>175.949</v>
      </c>
      <c r="R21" s="220" t="n">
        <f aca="false">(M21/Q21-1)</f>
        <v>0.592245480224383</v>
      </c>
    </row>
    <row r="22" s="71" customFormat="true" ht="20.35" hidden="false" customHeight="true" outlineLevel="0" collapsed="false">
      <c r="A22" s="187" t="s">
        <v>75</v>
      </c>
      <c r="B22" s="188" t="s">
        <v>76</v>
      </c>
      <c r="C22" s="189" t="n">
        <v>264.595</v>
      </c>
      <c r="D22" s="190" t="n">
        <v>0</v>
      </c>
      <c r="E22" s="190" t="n">
        <f aca="false">D22+C22</f>
        <v>264.595</v>
      </c>
      <c r="F22" s="191" t="n">
        <f aca="false">E22/$E$7</f>
        <v>0.00333814362274782</v>
      </c>
      <c r="G22" s="189" t="n">
        <v>316.845</v>
      </c>
      <c r="H22" s="190" t="n">
        <v>0.01</v>
      </c>
      <c r="I22" s="218" t="n">
        <f aca="false">H22+G22</f>
        <v>316.855</v>
      </c>
      <c r="J22" s="219" t="n">
        <f aca="false">(E22/I22-1)</f>
        <v>-0.164933486926196</v>
      </c>
      <c r="K22" s="189" t="n">
        <v>264.595</v>
      </c>
      <c r="L22" s="190"/>
      <c r="M22" s="190" t="n">
        <f aca="false">L22+K22</f>
        <v>264.595</v>
      </c>
      <c r="N22" s="191" t="n">
        <f aca="false">M22/$M$7</f>
        <v>0.00333814362274782</v>
      </c>
      <c r="O22" s="190" t="n">
        <v>316.845</v>
      </c>
      <c r="P22" s="190" t="n">
        <v>0.01</v>
      </c>
      <c r="Q22" s="218" t="n">
        <f aca="false">P22+O22</f>
        <v>316.855</v>
      </c>
      <c r="R22" s="220" t="n">
        <f aca="false">(M22/Q22-1)</f>
        <v>-0.164933486926196</v>
      </c>
    </row>
    <row r="23" s="71" customFormat="true" ht="20.35" hidden="false" customHeight="true" outlineLevel="0" collapsed="false">
      <c r="A23" s="187" t="s">
        <v>67</v>
      </c>
      <c r="B23" s="188" t="s">
        <v>68</v>
      </c>
      <c r="C23" s="189" t="n">
        <v>249.704</v>
      </c>
      <c r="D23" s="190" t="n">
        <v>0</v>
      </c>
      <c r="E23" s="190" t="n">
        <f aca="false">D23+C23</f>
        <v>249.704</v>
      </c>
      <c r="F23" s="191" t="n">
        <f aca="false">E23/$E$7</f>
        <v>0.00315027802934531</v>
      </c>
      <c r="G23" s="189" t="n">
        <v>333.299</v>
      </c>
      <c r="H23" s="190"/>
      <c r="I23" s="218" t="n">
        <f aca="false">H23+G23</f>
        <v>333.299</v>
      </c>
      <c r="J23" s="219" t="n">
        <f aca="false">(E23/I23-1)</f>
        <v>-0.250810833515852</v>
      </c>
      <c r="K23" s="189" t="n">
        <v>249.704</v>
      </c>
      <c r="L23" s="190" t="n">
        <v>0</v>
      </c>
      <c r="M23" s="190" t="n">
        <f aca="false">L23+K23</f>
        <v>249.704</v>
      </c>
      <c r="N23" s="191" t="n">
        <f aca="false">M23/$M$7</f>
        <v>0.00315027802934531</v>
      </c>
      <c r="O23" s="190" t="n">
        <v>333.299</v>
      </c>
      <c r="P23" s="190"/>
      <c r="Q23" s="218" t="n">
        <f aca="false">P23+O23</f>
        <v>333.299</v>
      </c>
      <c r="R23" s="220" t="n">
        <f aca="false">(M23/Q23-1)</f>
        <v>-0.250810833515852</v>
      </c>
    </row>
    <row r="24" s="71" customFormat="true" ht="20.35" hidden="false" customHeight="true" outlineLevel="0" collapsed="false">
      <c r="A24" s="187" t="s">
        <v>158</v>
      </c>
      <c r="B24" s="188" t="s">
        <v>159</v>
      </c>
      <c r="C24" s="189" t="n">
        <v>161.94</v>
      </c>
      <c r="D24" s="190" t="n">
        <v>0</v>
      </c>
      <c r="E24" s="190" t="n">
        <f aca="false">D24+C24</f>
        <v>161.94</v>
      </c>
      <c r="F24" s="191" t="n">
        <f aca="false">E24/$E$7</f>
        <v>0.00204304305927089</v>
      </c>
      <c r="G24" s="189" t="n">
        <v>130.205</v>
      </c>
      <c r="H24" s="190"/>
      <c r="I24" s="218" t="n">
        <f aca="false">H24+G24</f>
        <v>130.205</v>
      </c>
      <c r="J24" s="219" t="n">
        <f aca="false">(E24/I24-1)</f>
        <v>0.243731039514612</v>
      </c>
      <c r="K24" s="189" t="n">
        <v>161.94</v>
      </c>
      <c r="L24" s="190"/>
      <c r="M24" s="190" t="n">
        <f aca="false">L24+K24</f>
        <v>161.94</v>
      </c>
      <c r="N24" s="191" t="n">
        <f aca="false">M24/$M$7</f>
        <v>0.00204304305927089</v>
      </c>
      <c r="O24" s="190" t="n">
        <v>130.205</v>
      </c>
      <c r="P24" s="190"/>
      <c r="Q24" s="218" t="n">
        <f aca="false">P24+O24</f>
        <v>130.205</v>
      </c>
      <c r="R24" s="220" t="n">
        <f aca="false">(M24/Q24-1)</f>
        <v>0.243731039514612</v>
      </c>
    </row>
    <row r="25" s="71" customFormat="true" ht="20.35" hidden="false" customHeight="true" outlineLevel="0" collapsed="false">
      <c r="A25" s="187" t="s">
        <v>77</v>
      </c>
      <c r="B25" s="188" t="s">
        <v>78</v>
      </c>
      <c r="C25" s="189" t="n">
        <v>160.899</v>
      </c>
      <c r="D25" s="190" t="n">
        <v>0</v>
      </c>
      <c r="E25" s="190" t="n">
        <f aca="false">D25+C25</f>
        <v>160.899</v>
      </c>
      <c r="F25" s="191" t="n">
        <f aca="false">E25/$E$7</f>
        <v>0.00202990975172056</v>
      </c>
      <c r="G25" s="189" t="n">
        <v>165.695</v>
      </c>
      <c r="H25" s="190"/>
      <c r="I25" s="218" t="n">
        <f aca="false">H25+G25</f>
        <v>165.695</v>
      </c>
      <c r="J25" s="219" t="n">
        <f aca="false">(E25/I25-1)</f>
        <v>-0.0289447478801412</v>
      </c>
      <c r="K25" s="189" t="n">
        <v>160.899</v>
      </c>
      <c r="L25" s="190"/>
      <c r="M25" s="190" t="n">
        <f aca="false">L25+K25</f>
        <v>160.899</v>
      </c>
      <c r="N25" s="191" t="n">
        <f aca="false">M25/$M$7</f>
        <v>0.00202990975172056</v>
      </c>
      <c r="O25" s="190" t="n">
        <v>165.695</v>
      </c>
      <c r="P25" s="190"/>
      <c r="Q25" s="218" t="n">
        <f aca="false">P25+O25</f>
        <v>165.695</v>
      </c>
      <c r="R25" s="220" t="n">
        <f aca="false">(M25/Q25-1)</f>
        <v>-0.0289447478801412</v>
      </c>
    </row>
    <row r="26" s="71" customFormat="true" ht="20.35" hidden="false" customHeight="true" outlineLevel="0" collapsed="false">
      <c r="A26" s="187" t="s">
        <v>108</v>
      </c>
      <c r="B26" s="188" t="s">
        <v>109</v>
      </c>
      <c r="C26" s="189" t="n">
        <v>148.919</v>
      </c>
      <c r="D26" s="190" t="n">
        <v>0</v>
      </c>
      <c r="E26" s="190" t="n">
        <f aca="false">D26+C26</f>
        <v>148.919</v>
      </c>
      <c r="F26" s="191" t="n">
        <f aca="false">E26/$E$7</f>
        <v>0.00187876947847081</v>
      </c>
      <c r="G26" s="189" t="n">
        <v>140.282</v>
      </c>
      <c r="H26" s="190"/>
      <c r="I26" s="218" t="n">
        <f aca="false">H26+G26</f>
        <v>140.282</v>
      </c>
      <c r="J26" s="219" t="n">
        <f aca="false">(E26/I26-1)</f>
        <v>0.0615688399081849</v>
      </c>
      <c r="K26" s="189" t="n">
        <v>148.919</v>
      </c>
      <c r="L26" s="190"/>
      <c r="M26" s="190" t="n">
        <f aca="false">L26+K26</f>
        <v>148.919</v>
      </c>
      <c r="N26" s="191" t="n">
        <f aca="false">M26/$M$7</f>
        <v>0.00187876947847081</v>
      </c>
      <c r="O26" s="190" t="n">
        <v>140.282</v>
      </c>
      <c r="P26" s="190"/>
      <c r="Q26" s="218" t="n">
        <f aca="false">P26+O26</f>
        <v>140.282</v>
      </c>
      <c r="R26" s="220" t="n">
        <f aca="false">(M26/Q26-1)</f>
        <v>0.0615688399081849</v>
      </c>
    </row>
    <row r="27" s="71" customFormat="true" ht="20.35" hidden="false" customHeight="true" outlineLevel="0" collapsed="false">
      <c r="A27" s="187" t="s">
        <v>73</v>
      </c>
      <c r="B27" s="188" t="s">
        <v>74</v>
      </c>
      <c r="C27" s="189" t="n">
        <v>139.012</v>
      </c>
      <c r="D27" s="190" t="n">
        <v>0</v>
      </c>
      <c r="E27" s="190" t="n">
        <f aca="false">D27+C27</f>
        <v>139.012</v>
      </c>
      <c r="F27" s="191" t="n">
        <f aca="false">E27/$E$7</f>
        <v>0.00175378227587604</v>
      </c>
      <c r="G27" s="189" t="n">
        <v>550.819</v>
      </c>
      <c r="H27" s="190"/>
      <c r="I27" s="218" t="n">
        <f aca="false">H27+G27</f>
        <v>550.819</v>
      </c>
      <c r="J27" s="219" t="n">
        <f aca="false">(E27/I27-1)</f>
        <v>-0.747626715854028</v>
      </c>
      <c r="K27" s="189" t="n">
        <v>139.012</v>
      </c>
      <c r="L27" s="190"/>
      <c r="M27" s="190" t="n">
        <f aca="false">L27+K27</f>
        <v>139.012</v>
      </c>
      <c r="N27" s="191" t="n">
        <f aca="false">M27/$M$7</f>
        <v>0.00175378227587604</v>
      </c>
      <c r="O27" s="190" t="n">
        <v>550.819</v>
      </c>
      <c r="P27" s="190"/>
      <c r="Q27" s="218" t="n">
        <f aca="false">P27+O27</f>
        <v>550.819</v>
      </c>
      <c r="R27" s="220" t="n">
        <f aca="false">(M27/Q27-1)</f>
        <v>-0.747626715854028</v>
      </c>
    </row>
    <row r="28" s="71" customFormat="true" ht="20.35" hidden="false" customHeight="true" outlineLevel="0" collapsed="false">
      <c r="A28" s="187" t="s">
        <v>90</v>
      </c>
      <c r="B28" s="188" t="s">
        <v>91</v>
      </c>
      <c r="C28" s="189" t="n">
        <v>129.392</v>
      </c>
      <c r="D28" s="190" t="n">
        <v>0</v>
      </c>
      <c r="E28" s="190" t="n">
        <f aca="false">D28+C28</f>
        <v>129.392</v>
      </c>
      <c r="F28" s="191" t="n">
        <f aca="false">E28/$E$7</f>
        <v>0.00163241587949351</v>
      </c>
      <c r="G28" s="189" t="n">
        <v>144.232</v>
      </c>
      <c r="H28" s="190"/>
      <c r="I28" s="218" t="n">
        <f aca="false">H28+G28</f>
        <v>144.232</v>
      </c>
      <c r="J28" s="219" t="n">
        <f aca="false">(E28/I28-1)</f>
        <v>-0.102889788673803</v>
      </c>
      <c r="K28" s="189" t="n">
        <v>129.392</v>
      </c>
      <c r="L28" s="190"/>
      <c r="M28" s="190" t="n">
        <f aca="false">L28+K28</f>
        <v>129.392</v>
      </c>
      <c r="N28" s="191" t="n">
        <f aca="false">M28/$M$7</f>
        <v>0.00163241587949351</v>
      </c>
      <c r="O28" s="190" t="n">
        <v>144.232</v>
      </c>
      <c r="P28" s="190"/>
      <c r="Q28" s="218" t="n">
        <f aca="false">P28+O28</f>
        <v>144.232</v>
      </c>
      <c r="R28" s="220" t="n">
        <f aca="false">(M28/Q28-1)</f>
        <v>-0.102889788673803</v>
      </c>
    </row>
    <row r="29" s="71" customFormat="true" ht="20.35" hidden="false" customHeight="true" outlineLevel="0" collapsed="false">
      <c r="A29" s="187" t="s">
        <v>85</v>
      </c>
      <c r="B29" s="188" t="s">
        <v>86</v>
      </c>
      <c r="C29" s="189" t="n">
        <v>110.226</v>
      </c>
      <c r="D29" s="190" t="n">
        <v>0</v>
      </c>
      <c r="E29" s="190" t="n">
        <f aca="false">D29+C29</f>
        <v>110.226</v>
      </c>
      <c r="F29" s="191" t="n">
        <f aca="false">E29/$E$7</f>
        <v>0.00139061667439295</v>
      </c>
      <c r="G29" s="189" t="n">
        <v>103.602</v>
      </c>
      <c r="H29" s="190"/>
      <c r="I29" s="218" t="n">
        <f aca="false">H29+G29</f>
        <v>103.602</v>
      </c>
      <c r="J29" s="219" t="n">
        <f aca="false">(E29/I29-1)</f>
        <v>0.0639369896334048</v>
      </c>
      <c r="K29" s="189" t="n">
        <v>110.226</v>
      </c>
      <c r="L29" s="190"/>
      <c r="M29" s="190" t="n">
        <f aca="false">L29+K29</f>
        <v>110.226</v>
      </c>
      <c r="N29" s="191" t="n">
        <f aca="false">M29/$M$7</f>
        <v>0.00139061667439295</v>
      </c>
      <c r="O29" s="190" t="n">
        <v>103.602</v>
      </c>
      <c r="P29" s="190"/>
      <c r="Q29" s="218" t="n">
        <f aca="false">P29+O29</f>
        <v>103.602</v>
      </c>
      <c r="R29" s="220" t="n">
        <f aca="false">(M29/Q29-1)</f>
        <v>0.0639369896334048</v>
      </c>
    </row>
    <row r="30" s="71" customFormat="true" ht="20.35" hidden="false" customHeight="true" outlineLevel="0" collapsed="false">
      <c r="A30" s="187" t="s">
        <v>124</v>
      </c>
      <c r="B30" s="188" t="s">
        <v>150</v>
      </c>
      <c r="C30" s="189" t="n">
        <v>100.621</v>
      </c>
      <c r="D30" s="190" t="n">
        <v>0</v>
      </c>
      <c r="E30" s="190" t="n">
        <f aca="false">D30+C30</f>
        <v>100.621</v>
      </c>
      <c r="F30" s="191" t="n">
        <f aca="false">E30/$E$7</f>
        <v>0.00126943951875322</v>
      </c>
      <c r="G30" s="189" t="n">
        <v>71.944</v>
      </c>
      <c r="H30" s="190"/>
      <c r="I30" s="218" t="n">
        <f aca="false">H30+G30</f>
        <v>71.944</v>
      </c>
      <c r="J30" s="219" t="n">
        <f aca="false">(E30/I30-1)</f>
        <v>0.398601690203492</v>
      </c>
      <c r="K30" s="189" t="n">
        <v>100.621</v>
      </c>
      <c r="L30" s="190"/>
      <c r="M30" s="190" t="n">
        <f aca="false">L30+K30</f>
        <v>100.621</v>
      </c>
      <c r="N30" s="191" t="n">
        <f aca="false">M30/$M$7</f>
        <v>0.00126943951875322</v>
      </c>
      <c r="O30" s="190" t="n">
        <v>71.944</v>
      </c>
      <c r="P30" s="190"/>
      <c r="Q30" s="218" t="n">
        <f aca="false">P30+O30</f>
        <v>71.944</v>
      </c>
      <c r="R30" s="220" t="n">
        <f aca="false">(M30/Q30-1)</f>
        <v>0.398601690203492</v>
      </c>
    </row>
    <row r="31" s="71" customFormat="true" ht="20.35" hidden="false" customHeight="true" outlineLevel="0" collapsed="false">
      <c r="A31" s="187" t="s">
        <v>168</v>
      </c>
      <c r="B31" s="188" t="s">
        <v>169</v>
      </c>
      <c r="C31" s="189" t="n">
        <v>96.705</v>
      </c>
      <c r="D31" s="190" t="n">
        <v>0</v>
      </c>
      <c r="E31" s="190" t="n">
        <f aca="false">D31+C31</f>
        <v>96.705</v>
      </c>
      <c r="F31" s="191" t="n">
        <f aca="false">E31/$E$7</f>
        <v>0.00122003506883285</v>
      </c>
      <c r="G31" s="189" t="n">
        <v>0.9</v>
      </c>
      <c r="H31" s="190"/>
      <c r="I31" s="218" t="n">
        <f aca="false">H31+G31</f>
        <v>0.9</v>
      </c>
      <c r="J31" s="221" t="s">
        <v>143</v>
      </c>
      <c r="K31" s="189" t="n">
        <v>96.705</v>
      </c>
      <c r="L31" s="190"/>
      <c r="M31" s="190" t="n">
        <f aca="false">L31+K31</f>
        <v>96.705</v>
      </c>
      <c r="N31" s="191" t="n">
        <f aca="false">M31/$M$7</f>
        <v>0.00122003506883285</v>
      </c>
      <c r="O31" s="190" t="n">
        <v>0.9</v>
      </c>
      <c r="P31" s="190"/>
      <c r="Q31" s="218" t="n">
        <f aca="false">P31+O31</f>
        <v>0.9</v>
      </c>
      <c r="R31" s="220" t="s">
        <v>143</v>
      </c>
    </row>
    <row r="32" s="71" customFormat="true" ht="20.35" hidden="false" customHeight="true" outlineLevel="0" collapsed="false">
      <c r="A32" s="187" t="s">
        <v>160</v>
      </c>
      <c r="B32" s="188" t="s">
        <v>161</v>
      </c>
      <c r="C32" s="189" t="n">
        <v>96.424</v>
      </c>
      <c r="D32" s="190" t="n">
        <v>0</v>
      </c>
      <c r="E32" s="190" t="n">
        <f aca="false">D32+C32</f>
        <v>96.424</v>
      </c>
      <c r="F32" s="191" t="n">
        <f aca="false">E32/$E$7</f>
        <v>0.00121648995891773</v>
      </c>
      <c r="G32" s="189" t="n">
        <v>50.41</v>
      </c>
      <c r="H32" s="190"/>
      <c r="I32" s="218" t="n">
        <f aca="false">H32+G32</f>
        <v>50.41</v>
      </c>
      <c r="J32" s="219" t="n">
        <f aca="false">(E32/I32-1)</f>
        <v>0.912795080341202</v>
      </c>
      <c r="K32" s="189" t="n">
        <v>96.424</v>
      </c>
      <c r="L32" s="190"/>
      <c r="M32" s="190" t="n">
        <f aca="false">L32+K32</f>
        <v>96.424</v>
      </c>
      <c r="N32" s="191" t="n">
        <f aca="false">M32/$M$7</f>
        <v>0.00121648995891773</v>
      </c>
      <c r="O32" s="190" t="n">
        <v>50.41</v>
      </c>
      <c r="P32" s="190"/>
      <c r="Q32" s="218" t="n">
        <f aca="false">P32+O32</f>
        <v>50.41</v>
      </c>
      <c r="R32" s="220" t="n">
        <f aca="false">(M32/Q32-1)</f>
        <v>0.912795080341202</v>
      </c>
    </row>
    <row r="33" s="71" customFormat="true" ht="20.35" hidden="false" customHeight="true" outlineLevel="0" collapsed="false">
      <c r="A33" s="187" t="s">
        <v>116</v>
      </c>
      <c r="B33" s="188" t="s">
        <v>117</v>
      </c>
      <c r="C33" s="189" t="n">
        <v>75.491</v>
      </c>
      <c r="D33" s="190" t="n">
        <v>0</v>
      </c>
      <c r="E33" s="190" t="n">
        <f aca="false">D33+C33</f>
        <v>75.491</v>
      </c>
      <c r="F33" s="191" t="n">
        <f aca="false">E33/$E$7</f>
        <v>0.000952398194315296</v>
      </c>
      <c r="G33" s="189" t="n">
        <v>71.096</v>
      </c>
      <c r="H33" s="190"/>
      <c r="I33" s="218" t="n">
        <f aca="false">H33+G33</f>
        <v>71.096</v>
      </c>
      <c r="J33" s="219" t="n">
        <f aca="false">(E33/I33-1)</f>
        <v>0.0618178237875549</v>
      </c>
      <c r="K33" s="189" t="n">
        <v>75.491</v>
      </c>
      <c r="L33" s="190"/>
      <c r="M33" s="190" t="n">
        <f aca="false">L33+K33</f>
        <v>75.491</v>
      </c>
      <c r="N33" s="191" t="n">
        <f aca="false">M33/$M$7</f>
        <v>0.000952398194315296</v>
      </c>
      <c r="O33" s="190" t="n">
        <v>71.096</v>
      </c>
      <c r="P33" s="190"/>
      <c r="Q33" s="218" t="n">
        <f aca="false">P33+O33</f>
        <v>71.096</v>
      </c>
      <c r="R33" s="220" t="n">
        <f aca="false">(M33/Q33-1)</f>
        <v>0.0618178237875549</v>
      </c>
    </row>
    <row r="34" s="71" customFormat="true" ht="20.35" hidden="false" customHeight="true" outlineLevel="0" collapsed="false">
      <c r="A34" s="187" t="s">
        <v>170</v>
      </c>
      <c r="B34" s="188" t="s">
        <v>170</v>
      </c>
      <c r="C34" s="189" t="n">
        <v>60.079</v>
      </c>
      <c r="D34" s="190" t="n">
        <v>0</v>
      </c>
      <c r="E34" s="190" t="n">
        <f aca="false">D34+C34</f>
        <v>60.079</v>
      </c>
      <c r="F34" s="191" t="n">
        <f aca="false">E34/$E$7</f>
        <v>0.000757959639112857</v>
      </c>
      <c r="G34" s="189" t="n">
        <v>31.63</v>
      </c>
      <c r="H34" s="190"/>
      <c r="I34" s="218" t="n">
        <f aca="false">H34+G34</f>
        <v>31.63</v>
      </c>
      <c r="J34" s="219" t="n">
        <f aca="false">(E34/I34-1)</f>
        <v>0.899430920012646</v>
      </c>
      <c r="K34" s="189" t="n">
        <v>60.079</v>
      </c>
      <c r="L34" s="190"/>
      <c r="M34" s="190" t="n">
        <f aca="false">L34+K34</f>
        <v>60.079</v>
      </c>
      <c r="N34" s="191" t="n">
        <f aca="false">M34/$M$7</f>
        <v>0.000757959639112857</v>
      </c>
      <c r="O34" s="190" t="n">
        <v>31.63</v>
      </c>
      <c r="P34" s="190"/>
      <c r="Q34" s="218" t="n">
        <f aca="false">P34+O34</f>
        <v>31.63</v>
      </c>
      <c r="R34" s="220" t="n">
        <f aca="false">(M34/Q34-1)</f>
        <v>0.899430920012646</v>
      </c>
    </row>
    <row r="35" s="71" customFormat="true" ht="20.35" hidden="false" customHeight="true" outlineLevel="0" collapsed="false">
      <c r="A35" s="187" t="s">
        <v>83</v>
      </c>
      <c r="B35" s="188" t="s">
        <v>84</v>
      </c>
      <c r="C35" s="189" t="n">
        <v>57.525</v>
      </c>
      <c r="D35" s="190" t="n">
        <v>0</v>
      </c>
      <c r="E35" s="190" t="n">
        <f aca="false">D35+C35</f>
        <v>57.525</v>
      </c>
      <c r="F35" s="191" t="n">
        <f aca="false">E35/$E$7</f>
        <v>0.000725738248638744</v>
      </c>
      <c r="G35" s="189" t="n">
        <v>41.574</v>
      </c>
      <c r="H35" s="190"/>
      <c r="I35" s="218" t="n">
        <f aca="false">H35+G35</f>
        <v>41.574</v>
      </c>
      <c r="J35" s="219" t="n">
        <f aca="false">(E35/I35-1)</f>
        <v>0.383677298311445</v>
      </c>
      <c r="K35" s="189" t="n">
        <v>57.525</v>
      </c>
      <c r="L35" s="190"/>
      <c r="M35" s="190" t="n">
        <f aca="false">L35+K35</f>
        <v>57.525</v>
      </c>
      <c r="N35" s="191" t="n">
        <f aca="false">M35/$M$7</f>
        <v>0.000725738248638744</v>
      </c>
      <c r="O35" s="190" t="n">
        <v>41.574</v>
      </c>
      <c r="P35" s="190"/>
      <c r="Q35" s="218" t="n">
        <f aca="false">P35+O35</f>
        <v>41.574</v>
      </c>
      <c r="R35" s="220" t="n">
        <f aca="false">(M35/Q35-1)</f>
        <v>0.383677298311445</v>
      </c>
    </row>
    <row r="36" s="71" customFormat="true" ht="20.35" hidden="false" customHeight="true" outlineLevel="0" collapsed="false">
      <c r="A36" s="187" t="s">
        <v>98</v>
      </c>
      <c r="B36" s="188" t="s">
        <v>99</v>
      </c>
      <c r="C36" s="189" t="n">
        <v>57.195</v>
      </c>
      <c r="D36" s="190" t="n">
        <v>0</v>
      </c>
      <c r="E36" s="190" t="n">
        <f aca="false">D36+C36</f>
        <v>57.195</v>
      </c>
      <c r="F36" s="191" t="n">
        <f aca="false">E36/$E$7</f>
        <v>0.00072157495229714</v>
      </c>
      <c r="G36" s="189" t="n">
        <v>65.741</v>
      </c>
      <c r="H36" s="190"/>
      <c r="I36" s="218" t="n">
        <f aca="false">H36+G36</f>
        <v>65.741</v>
      </c>
      <c r="J36" s="219" t="n">
        <f aca="false">(E36/I36-1)</f>
        <v>-0.129994980301486</v>
      </c>
      <c r="K36" s="189" t="n">
        <v>57.195</v>
      </c>
      <c r="L36" s="190"/>
      <c r="M36" s="190" t="n">
        <f aca="false">L36+K36</f>
        <v>57.195</v>
      </c>
      <c r="N36" s="191" t="n">
        <f aca="false">M36/$M$7</f>
        <v>0.00072157495229714</v>
      </c>
      <c r="O36" s="190" t="n">
        <v>65.741</v>
      </c>
      <c r="P36" s="190"/>
      <c r="Q36" s="218" t="n">
        <f aca="false">P36+O36</f>
        <v>65.741</v>
      </c>
      <c r="R36" s="220" t="n">
        <f aca="false">(M36/Q36-1)</f>
        <v>-0.129994980301486</v>
      </c>
    </row>
    <row r="37" s="71" customFormat="true" ht="20.35" hidden="false" customHeight="true" outlineLevel="0" collapsed="false">
      <c r="A37" s="187" t="s">
        <v>145</v>
      </c>
      <c r="B37" s="188" t="s">
        <v>146</v>
      </c>
      <c r="C37" s="189" t="n">
        <v>53.628</v>
      </c>
      <c r="D37" s="190" t="n">
        <v>0</v>
      </c>
      <c r="E37" s="190" t="n">
        <f aca="false">D37+C37</f>
        <v>53.628</v>
      </c>
      <c r="F37" s="191" t="n">
        <f aca="false">E37/$E$7</f>
        <v>0.000676573503659254</v>
      </c>
      <c r="G37" s="189" t="n">
        <v>29.543</v>
      </c>
      <c r="H37" s="190"/>
      <c r="I37" s="218" t="n">
        <f aca="false">H37+G37</f>
        <v>29.543</v>
      </c>
      <c r="J37" s="219" t="n">
        <f aca="false">(E37/I37-1)</f>
        <v>0.81525234404089</v>
      </c>
      <c r="K37" s="189" t="n">
        <v>53.628</v>
      </c>
      <c r="L37" s="190"/>
      <c r="M37" s="190" t="n">
        <f aca="false">L37+K37</f>
        <v>53.628</v>
      </c>
      <c r="N37" s="191" t="n">
        <f aca="false">M37/$M$7</f>
        <v>0.000676573503659254</v>
      </c>
      <c r="O37" s="190" t="n">
        <v>29.543</v>
      </c>
      <c r="P37" s="190"/>
      <c r="Q37" s="218" t="n">
        <f aca="false">P37+O37</f>
        <v>29.543</v>
      </c>
      <c r="R37" s="220" t="n">
        <f aca="false">(M37/Q37-1)</f>
        <v>0.81525234404089</v>
      </c>
    </row>
    <row r="38" s="71" customFormat="true" ht="20.35" hidden="false" customHeight="true" outlineLevel="0" collapsed="false">
      <c r="A38" s="187" t="s">
        <v>171</v>
      </c>
      <c r="B38" s="188" t="s">
        <v>171</v>
      </c>
      <c r="C38" s="189" t="n">
        <v>53.464</v>
      </c>
      <c r="D38" s="190" t="n">
        <v>0</v>
      </c>
      <c r="E38" s="190" t="n">
        <f aca="false">D38+C38</f>
        <v>53.464</v>
      </c>
      <c r="F38" s="191" t="n">
        <f aca="false">E38/$E$7</f>
        <v>0.000674504471537972</v>
      </c>
      <c r="G38" s="189" t="n">
        <v>45.437</v>
      </c>
      <c r="H38" s="190"/>
      <c r="I38" s="218" t="n">
        <f aca="false">H38+G38</f>
        <v>45.437</v>
      </c>
      <c r="J38" s="219" t="n">
        <f aca="false">(E38/I38-1)</f>
        <v>0.17666219160596</v>
      </c>
      <c r="K38" s="189" t="n">
        <v>53.464</v>
      </c>
      <c r="L38" s="190"/>
      <c r="M38" s="190" t="n">
        <f aca="false">L38+K38</f>
        <v>53.464</v>
      </c>
      <c r="N38" s="191" t="n">
        <f aca="false">M38/$M$7</f>
        <v>0.000674504471537972</v>
      </c>
      <c r="O38" s="190" t="n">
        <v>45.437</v>
      </c>
      <c r="P38" s="190"/>
      <c r="Q38" s="218" t="n">
        <f aca="false">P38+O38</f>
        <v>45.437</v>
      </c>
      <c r="R38" s="220" t="n">
        <f aca="false">(M38/Q38-1)</f>
        <v>0.17666219160596</v>
      </c>
    </row>
    <row r="39" s="71" customFormat="true" ht="20.35" hidden="false" customHeight="true" outlineLevel="0" collapsed="false">
      <c r="A39" s="187" t="s">
        <v>172</v>
      </c>
      <c r="B39" s="188" t="s">
        <v>172</v>
      </c>
      <c r="C39" s="189" t="n">
        <v>52.13</v>
      </c>
      <c r="D39" s="190" t="n">
        <v>0</v>
      </c>
      <c r="E39" s="190" t="n">
        <f aca="false">D39+C39</f>
        <v>52.13</v>
      </c>
      <c r="F39" s="191" t="n">
        <f aca="false">E39/$E$7</f>
        <v>0.000657674661478274</v>
      </c>
      <c r="G39" s="189" t="n">
        <v>29.11</v>
      </c>
      <c r="H39" s="190"/>
      <c r="I39" s="218" t="n">
        <f aca="false">H39+G39</f>
        <v>29.11</v>
      </c>
      <c r="J39" s="219" t="n">
        <f aca="false">(E39/I39-1)</f>
        <v>0.790793541738234</v>
      </c>
      <c r="K39" s="189" t="n">
        <v>52.13</v>
      </c>
      <c r="L39" s="190"/>
      <c r="M39" s="190" t="n">
        <f aca="false">L39+K39</f>
        <v>52.13</v>
      </c>
      <c r="N39" s="191" t="n">
        <f aca="false">M39/$M$7</f>
        <v>0.000657674661478274</v>
      </c>
      <c r="O39" s="190" t="n">
        <v>29.11</v>
      </c>
      <c r="P39" s="190"/>
      <c r="Q39" s="218" t="n">
        <f aca="false">P39+O39</f>
        <v>29.11</v>
      </c>
      <c r="R39" s="220" t="n">
        <f aca="false">(M39/Q39-1)</f>
        <v>0.790793541738234</v>
      </c>
    </row>
    <row r="40" s="71" customFormat="true" ht="20.35" hidden="false" customHeight="true" outlineLevel="0" collapsed="false">
      <c r="A40" s="187" t="s">
        <v>112</v>
      </c>
      <c r="B40" s="188" t="s">
        <v>113</v>
      </c>
      <c r="C40" s="189" t="n">
        <v>44.807</v>
      </c>
      <c r="D40" s="190" t="n">
        <v>0</v>
      </c>
      <c r="E40" s="190" t="n">
        <f aca="false">D40+C40</f>
        <v>44.807</v>
      </c>
      <c r="F40" s="191" t="n">
        <f aca="false">E40/$E$7</f>
        <v>0.00056528733084322</v>
      </c>
      <c r="G40" s="189" t="n">
        <v>35.325</v>
      </c>
      <c r="H40" s="190"/>
      <c r="I40" s="218" t="n">
        <f aca="false">H40+G40</f>
        <v>35.325</v>
      </c>
      <c r="J40" s="219" t="n">
        <f aca="false">(E40/I40-1)</f>
        <v>0.268421797593773</v>
      </c>
      <c r="K40" s="189" t="n">
        <v>44.807</v>
      </c>
      <c r="L40" s="190"/>
      <c r="M40" s="190" t="n">
        <f aca="false">L40+K40</f>
        <v>44.807</v>
      </c>
      <c r="N40" s="191" t="n">
        <f aca="false">M40/$M$7</f>
        <v>0.00056528733084322</v>
      </c>
      <c r="O40" s="190" t="n">
        <v>35.325</v>
      </c>
      <c r="P40" s="190"/>
      <c r="Q40" s="218" t="n">
        <f aca="false">P40+O40</f>
        <v>35.325</v>
      </c>
      <c r="R40" s="220" t="n">
        <f aca="false">(M40/Q40-1)</f>
        <v>0.268421797593773</v>
      </c>
    </row>
    <row r="41" s="71" customFormat="true" ht="20.35" hidden="false" customHeight="true" outlineLevel="0" collapsed="false">
      <c r="A41" s="187" t="s">
        <v>173</v>
      </c>
      <c r="B41" s="188" t="s">
        <v>174</v>
      </c>
      <c r="C41" s="189" t="n">
        <v>44.565</v>
      </c>
      <c r="D41" s="190" t="n">
        <v>0</v>
      </c>
      <c r="E41" s="190" t="n">
        <f aca="false">D41+C41</f>
        <v>44.565</v>
      </c>
      <c r="F41" s="191" t="n">
        <f aca="false">E41/$E$7</f>
        <v>0.000562234246859377</v>
      </c>
      <c r="G41" s="189" t="n">
        <v>54.4</v>
      </c>
      <c r="H41" s="190"/>
      <c r="I41" s="218" t="n">
        <f aca="false">H41+G41</f>
        <v>54.4</v>
      </c>
      <c r="J41" s="219" t="n">
        <f aca="false">(E41/I41-1)</f>
        <v>-0.18079044117647</v>
      </c>
      <c r="K41" s="189" t="n">
        <v>44.565</v>
      </c>
      <c r="L41" s="190"/>
      <c r="M41" s="190" t="n">
        <f aca="false">L41+K41</f>
        <v>44.565</v>
      </c>
      <c r="N41" s="191" t="n">
        <f aca="false">M41/$M$7</f>
        <v>0.000562234246859377</v>
      </c>
      <c r="O41" s="190" t="n">
        <v>54.4</v>
      </c>
      <c r="P41" s="190"/>
      <c r="Q41" s="218" t="n">
        <f aca="false">P41+O41</f>
        <v>54.4</v>
      </c>
      <c r="R41" s="220" t="n">
        <f aca="false">(M41/Q41-1)</f>
        <v>-0.18079044117647</v>
      </c>
    </row>
    <row r="42" s="71" customFormat="true" ht="20.35" hidden="false" customHeight="true" outlineLevel="0" collapsed="false">
      <c r="A42" s="187" t="s">
        <v>133</v>
      </c>
      <c r="B42" s="188" t="s">
        <v>134</v>
      </c>
      <c r="C42" s="189" t="n">
        <v>43.479</v>
      </c>
      <c r="D42" s="190" t="n">
        <v>0</v>
      </c>
      <c r="E42" s="190" t="n">
        <f aca="false">D42+C42</f>
        <v>43.479</v>
      </c>
      <c r="F42" s="191" t="n">
        <f aca="false">E42/$E$7</f>
        <v>0.000548533217080642</v>
      </c>
      <c r="G42" s="189" t="n">
        <v>43.264</v>
      </c>
      <c r="H42" s="190"/>
      <c r="I42" s="218" t="n">
        <f aca="false">H42+G42</f>
        <v>43.264</v>
      </c>
      <c r="J42" s="219" t="n">
        <f aca="false">(E42/I42-1)</f>
        <v>0.00496948964497057</v>
      </c>
      <c r="K42" s="189" t="n">
        <v>43.479</v>
      </c>
      <c r="L42" s="190"/>
      <c r="M42" s="190" t="n">
        <f aca="false">L42+K42</f>
        <v>43.479</v>
      </c>
      <c r="N42" s="191" t="n">
        <f aca="false">M42/$M$7</f>
        <v>0.000548533217080642</v>
      </c>
      <c r="O42" s="190" t="n">
        <v>43.264</v>
      </c>
      <c r="P42" s="190"/>
      <c r="Q42" s="218" t="n">
        <f aca="false">P42+O42</f>
        <v>43.264</v>
      </c>
      <c r="R42" s="220" t="n">
        <f aca="false">(M42/Q42-1)</f>
        <v>0.00496948964497057</v>
      </c>
    </row>
    <row r="43" s="71" customFormat="true" ht="20.35" hidden="false" customHeight="true" outlineLevel="0" collapsed="false">
      <c r="A43" s="187" t="s">
        <v>104</v>
      </c>
      <c r="B43" s="188" t="s">
        <v>105</v>
      </c>
      <c r="C43" s="189" t="n">
        <v>41.907</v>
      </c>
      <c r="D43" s="190" t="n">
        <v>0</v>
      </c>
      <c r="E43" s="190" t="n">
        <f aca="false">D43+C43</f>
        <v>41.907</v>
      </c>
      <c r="F43" s="191" t="n">
        <f aca="false">E43/$E$7</f>
        <v>0.000528700787235182</v>
      </c>
      <c r="G43" s="189" t="n">
        <v>34.66</v>
      </c>
      <c r="H43" s="190"/>
      <c r="I43" s="218" t="n">
        <f aca="false">H43+G43</f>
        <v>34.66</v>
      </c>
      <c r="J43" s="219" t="n">
        <f aca="false">(E43/I43-1)</f>
        <v>0.209088286208886</v>
      </c>
      <c r="K43" s="189" t="n">
        <v>41.907</v>
      </c>
      <c r="L43" s="190"/>
      <c r="M43" s="190" t="n">
        <f aca="false">L43+K43</f>
        <v>41.907</v>
      </c>
      <c r="N43" s="191" t="n">
        <f aca="false">M43/$M$7</f>
        <v>0.000528700787235182</v>
      </c>
      <c r="O43" s="190" t="n">
        <v>34.66</v>
      </c>
      <c r="P43" s="190"/>
      <c r="Q43" s="218" t="n">
        <f aca="false">P43+O43</f>
        <v>34.66</v>
      </c>
      <c r="R43" s="220" t="n">
        <f aca="false">(M43/Q43-1)</f>
        <v>0.209088286208886</v>
      </c>
    </row>
    <row r="44" s="71" customFormat="true" ht="20.35" hidden="false" customHeight="true" outlineLevel="0" collapsed="false">
      <c r="A44" s="187" t="s">
        <v>87</v>
      </c>
      <c r="B44" s="188" t="s">
        <v>87</v>
      </c>
      <c r="C44" s="189" t="n">
        <v>36.674</v>
      </c>
      <c r="D44" s="190" t="n">
        <v>0</v>
      </c>
      <c r="E44" s="190" t="n">
        <f aca="false">D44+C44</f>
        <v>36.674</v>
      </c>
      <c r="F44" s="191" t="n">
        <f aca="false">E44/$E$7</f>
        <v>0.000462681000096954</v>
      </c>
      <c r="G44" s="189" t="n">
        <v>218.088</v>
      </c>
      <c r="H44" s="190"/>
      <c r="I44" s="218" t="n">
        <f aca="false">H44+G44</f>
        <v>218.088</v>
      </c>
      <c r="J44" s="219" t="n">
        <f aca="false">(E44/I44-1)</f>
        <v>-0.83183852389861</v>
      </c>
      <c r="K44" s="189" t="n">
        <v>36.674</v>
      </c>
      <c r="L44" s="190"/>
      <c r="M44" s="190" t="n">
        <f aca="false">L44+K44</f>
        <v>36.674</v>
      </c>
      <c r="N44" s="191" t="n">
        <f aca="false">M44/$M$7</f>
        <v>0.000462681000096954</v>
      </c>
      <c r="O44" s="190" t="n">
        <v>218.088</v>
      </c>
      <c r="P44" s="190"/>
      <c r="Q44" s="218" t="n">
        <f aca="false">P44+O44</f>
        <v>218.088</v>
      </c>
      <c r="R44" s="220" t="n">
        <f aca="false">(M44/Q44-1)</f>
        <v>-0.83183852389861</v>
      </c>
    </row>
    <row r="45" s="71" customFormat="true" ht="20.35" hidden="false" customHeight="true" outlineLevel="0" collapsed="false">
      <c r="A45" s="187" t="s">
        <v>114</v>
      </c>
      <c r="B45" s="188" t="s">
        <v>115</v>
      </c>
      <c r="C45" s="189" t="n">
        <v>36.286</v>
      </c>
      <c r="D45" s="190" t="n">
        <v>0</v>
      </c>
      <c r="E45" s="190" t="n">
        <f aca="false">D45+C45</f>
        <v>36.286</v>
      </c>
      <c r="F45" s="191" t="n">
        <f aca="false">E45/$E$7</f>
        <v>0.000457785972883189</v>
      </c>
      <c r="G45" s="189" t="n">
        <v>39.547</v>
      </c>
      <c r="H45" s="190"/>
      <c r="I45" s="218" t="n">
        <f aca="false">H45+G45</f>
        <v>39.547</v>
      </c>
      <c r="J45" s="219" t="n">
        <f aca="false">(E45/I45-1)</f>
        <v>-0.0824588464358863</v>
      </c>
      <c r="K45" s="189" t="n">
        <v>36.286</v>
      </c>
      <c r="L45" s="190"/>
      <c r="M45" s="190" t="n">
        <f aca="false">L45+K45</f>
        <v>36.286</v>
      </c>
      <c r="N45" s="191" t="n">
        <f aca="false">M45/$M$7</f>
        <v>0.000457785972883189</v>
      </c>
      <c r="O45" s="190" t="n">
        <v>39.547</v>
      </c>
      <c r="P45" s="190"/>
      <c r="Q45" s="218" t="n">
        <f aca="false">P45+O45</f>
        <v>39.547</v>
      </c>
      <c r="R45" s="220" t="n">
        <f aca="false">(M45/Q45-1)</f>
        <v>-0.0824588464358863</v>
      </c>
    </row>
    <row r="46" s="71" customFormat="true" ht="20.35" hidden="false" customHeight="true" outlineLevel="0" collapsed="false">
      <c r="A46" s="187" t="s">
        <v>175</v>
      </c>
      <c r="B46" s="188" t="s">
        <v>175</v>
      </c>
      <c r="C46" s="189" t="n">
        <v>35.84</v>
      </c>
      <c r="D46" s="190" t="n">
        <v>0</v>
      </c>
      <c r="E46" s="190" t="n">
        <f aca="false">D46+C46</f>
        <v>35.84</v>
      </c>
      <c r="F46" s="191" t="n">
        <f aca="false">E46/$E$7</f>
        <v>0.000452159214797264</v>
      </c>
      <c r="G46" s="189"/>
      <c r="H46" s="190"/>
      <c r="I46" s="218" t="n">
        <f aca="false">H46+G46</f>
        <v>0</v>
      </c>
      <c r="J46" s="219"/>
      <c r="K46" s="189" t="n">
        <v>35.84</v>
      </c>
      <c r="L46" s="190"/>
      <c r="M46" s="190" t="n">
        <f aca="false">L46+K46</f>
        <v>35.84</v>
      </c>
      <c r="N46" s="191" t="n">
        <f aca="false">M46/$M$7</f>
        <v>0.000452159214797264</v>
      </c>
      <c r="O46" s="190"/>
      <c r="P46" s="190"/>
      <c r="Q46" s="218" t="n">
        <f aca="false">P46+O46</f>
        <v>0</v>
      </c>
      <c r="R46" s="220"/>
    </row>
    <row r="47" s="71" customFormat="true" ht="20.35" hidden="false" customHeight="true" outlineLevel="0" collapsed="false">
      <c r="A47" s="187" t="s">
        <v>176</v>
      </c>
      <c r="B47" s="188" t="s">
        <v>176</v>
      </c>
      <c r="C47" s="189" t="n">
        <v>34.908</v>
      </c>
      <c r="D47" s="190" t="n">
        <v>0</v>
      </c>
      <c r="E47" s="190" t="n">
        <f aca="false">D47+C47</f>
        <v>34.908</v>
      </c>
      <c r="F47" s="191" t="n">
        <f aca="false">E47/$E$7</f>
        <v>0.000440401056644611</v>
      </c>
      <c r="G47" s="189" t="n">
        <v>32.108</v>
      </c>
      <c r="H47" s="190"/>
      <c r="I47" s="218" t="n">
        <f aca="false">H47+G47</f>
        <v>32.108</v>
      </c>
      <c r="J47" s="219" t="n">
        <f aca="false">(E47/I47-1)</f>
        <v>0.0872056808272081</v>
      </c>
      <c r="K47" s="189" t="n">
        <v>34.908</v>
      </c>
      <c r="L47" s="190"/>
      <c r="M47" s="190" t="n">
        <f aca="false">L47+K47</f>
        <v>34.908</v>
      </c>
      <c r="N47" s="191" t="n">
        <f aca="false">M47/$M$7</f>
        <v>0.000440401056644611</v>
      </c>
      <c r="O47" s="190" t="n">
        <v>32.108</v>
      </c>
      <c r="P47" s="190"/>
      <c r="Q47" s="218" t="n">
        <f aca="false">P47+O47</f>
        <v>32.108</v>
      </c>
      <c r="R47" s="220" t="n">
        <f aca="false">(M47/Q47-1)</f>
        <v>0.0872056808272081</v>
      </c>
    </row>
    <row r="48" s="71" customFormat="true" ht="20.35" hidden="false" customHeight="true" outlineLevel="0" collapsed="false">
      <c r="A48" s="187" t="s">
        <v>151</v>
      </c>
      <c r="B48" s="188" t="s">
        <v>151</v>
      </c>
      <c r="C48" s="189" t="n">
        <v>34.497</v>
      </c>
      <c r="D48" s="190" t="n">
        <v>0</v>
      </c>
      <c r="E48" s="190" t="n">
        <f aca="false">D48+C48</f>
        <v>34.497</v>
      </c>
      <c r="F48" s="191" t="n">
        <f aca="false">E48/$E$7</f>
        <v>0.000435215860291886</v>
      </c>
      <c r="G48" s="189" t="n">
        <v>21.734</v>
      </c>
      <c r="H48" s="190"/>
      <c r="I48" s="218" t="n">
        <f aca="false">H48+G48</f>
        <v>21.734</v>
      </c>
      <c r="J48" s="219" t="n">
        <f aca="false">(E48/I48-1)</f>
        <v>0.587236587834729</v>
      </c>
      <c r="K48" s="189" t="n">
        <v>34.497</v>
      </c>
      <c r="L48" s="190"/>
      <c r="M48" s="190" t="n">
        <f aca="false">L48+K48</f>
        <v>34.497</v>
      </c>
      <c r="N48" s="191" t="n">
        <f aca="false">M48/$M$7</f>
        <v>0.000435215860291886</v>
      </c>
      <c r="O48" s="190" t="n">
        <v>21.734</v>
      </c>
      <c r="P48" s="190"/>
      <c r="Q48" s="218" t="n">
        <f aca="false">P48+O48</f>
        <v>21.734</v>
      </c>
      <c r="R48" s="220" t="n">
        <f aca="false">(M48/Q48-1)</f>
        <v>0.587236587834729</v>
      </c>
    </row>
    <row r="49" s="71" customFormat="true" ht="20.35" hidden="false" customHeight="true" outlineLevel="0" collapsed="false">
      <c r="A49" s="187" t="s">
        <v>177</v>
      </c>
      <c r="B49" s="188" t="s">
        <v>177</v>
      </c>
      <c r="C49" s="189" t="n">
        <v>33.925</v>
      </c>
      <c r="D49" s="190" t="n">
        <v>0</v>
      </c>
      <c r="E49" s="190" t="n">
        <f aca="false">D49+C49</f>
        <v>33.925</v>
      </c>
      <c r="F49" s="191" t="n">
        <f aca="false">E49/$E$7</f>
        <v>0.000427999479966439</v>
      </c>
      <c r="G49" s="189" t="n">
        <v>52.97</v>
      </c>
      <c r="H49" s="190"/>
      <c r="I49" s="218" t="n">
        <f aca="false">H49+G49</f>
        <v>52.97</v>
      </c>
      <c r="J49" s="219" t="n">
        <f aca="false">(E49/I49-1)</f>
        <v>-0.359543137625071</v>
      </c>
      <c r="K49" s="189" t="n">
        <v>33.925</v>
      </c>
      <c r="L49" s="190"/>
      <c r="M49" s="190" t="n">
        <f aca="false">L49+K49</f>
        <v>33.925</v>
      </c>
      <c r="N49" s="191" t="n">
        <f aca="false">M49/$M$7</f>
        <v>0.000427999479966439</v>
      </c>
      <c r="O49" s="190" t="n">
        <v>52.97</v>
      </c>
      <c r="P49" s="190"/>
      <c r="Q49" s="218" t="n">
        <f aca="false">P49+O49</f>
        <v>52.97</v>
      </c>
      <c r="R49" s="220" t="n">
        <f aca="false">(M49/Q49-1)</f>
        <v>-0.359543137625071</v>
      </c>
    </row>
    <row r="50" s="71" customFormat="true" ht="20.35" hidden="false" customHeight="true" outlineLevel="0" collapsed="false">
      <c r="A50" s="222" t="s">
        <v>164</v>
      </c>
      <c r="B50" s="223" t="s">
        <v>164</v>
      </c>
      <c r="C50" s="224" t="n">
        <v>366.104</v>
      </c>
      <c r="D50" s="225" t="n">
        <v>0</v>
      </c>
      <c r="E50" s="225" t="n">
        <f aca="false">D50+C50</f>
        <v>366.104</v>
      </c>
      <c r="F50" s="226" t="n">
        <f aca="false">E50/$E$7</f>
        <v>0.00461878619347482</v>
      </c>
      <c r="G50" s="224" t="n">
        <v>475.809</v>
      </c>
      <c r="H50" s="225" t="n">
        <v>0</v>
      </c>
      <c r="I50" s="227" t="n">
        <f aca="false">H50+G50</f>
        <v>475.809</v>
      </c>
      <c r="J50" s="228" t="n">
        <f aca="false">(E50/I50-1)</f>
        <v>-0.230565205786355</v>
      </c>
      <c r="K50" s="224" t="n">
        <v>366.104</v>
      </c>
      <c r="L50" s="225" t="n">
        <v>0</v>
      </c>
      <c r="M50" s="225" t="n">
        <f aca="false">L50+K50</f>
        <v>366.104</v>
      </c>
      <c r="N50" s="226" t="n">
        <f aca="false">M50/$M$7</f>
        <v>0.00461878619347482</v>
      </c>
      <c r="O50" s="225" t="n">
        <v>475.809</v>
      </c>
      <c r="P50" s="225" t="n">
        <v>0</v>
      </c>
      <c r="Q50" s="227" t="n">
        <f aca="false">P50+O50</f>
        <v>475.809</v>
      </c>
      <c r="R50" s="229" t="n">
        <f aca="false">(M50/Q50-1)</f>
        <v>-0.230565205786355</v>
      </c>
    </row>
    <row r="51" customFormat="false" ht="15.5" hidden="false" customHeight="false" outlineLevel="0" collapsed="false">
      <c r="A51" s="172"/>
      <c r="B51" s="172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</row>
    <row r="52" customFormat="false" ht="15.5" hidden="false" customHeight="false" outlineLevel="0" collapsed="false">
      <c r="A52" s="173"/>
      <c r="B52" s="173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customFormat="false" ht="15.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customFormat="false" ht="15.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</row>
    <row r="55" customFormat="false" ht="15.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</row>
    <row r="56" customFormat="false" ht="15.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</row>
    <row r="57" customFormat="false" ht="15.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</row>
    <row r="58" customFormat="false" ht="15.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15.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15.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15.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</row>
    <row r="62" customFormat="false" ht="15.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</row>
    <row r="63" customFormat="false" ht="15.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</row>
    <row r="64" customFormat="false" ht="15.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</row>
    <row r="65" customFormat="false" ht="15.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</row>
    <row r="66" customFormat="false" ht="15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</row>
    <row r="67" customFormat="false" ht="15.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</row>
    <row r="68" customFormat="false" ht="15.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</row>
    <row r="69" customFormat="false" ht="15.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</row>
    <row r="70" customFormat="false" ht="15.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</row>
    <row r="71" customFormat="false" ht="15.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</row>
    <row r="72" customFormat="false" ht="15.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</row>
    <row r="73" customFormat="false" ht="15.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</row>
    <row r="74" customFormat="false" ht="15.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</row>
    <row r="75" customFormat="false" ht="15.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</row>
    <row r="76" customFormat="false" ht="15.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</row>
    <row r="77" customFormat="false" ht="15.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</row>
    <row r="78" customFormat="false" ht="15.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</row>
    <row r="79" customFormat="false" ht="15.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customFormat="false" ht="15.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15.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</row>
    <row r="82" customFormat="false" ht="15.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</row>
    <row r="83" customFormat="false" ht="15.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customFormat="false" ht="15.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</row>
    <row r="85" customFormat="false" ht="15.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</row>
    <row r="86" customFormat="false" ht="15.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</row>
    <row r="87" customFormat="false" ht="15.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</row>
    <row r="88" customFormat="false" ht="15.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</row>
    <row r="89" customFormat="false" ht="15.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</row>
    <row r="90" customFormat="false" ht="15.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R7:R189 J7:J14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0" width="25.61"/>
    <col collapsed="false" customWidth="true" hidden="false" outlineLevel="0" max="2" min="2" style="230" width="37.87"/>
    <col collapsed="false" customWidth="true" hidden="false" outlineLevel="0" max="3" min="3" style="230" width="12.5"/>
    <col collapsed="false" customWidth="true" hidden="false" outlineLevel="0" max="4" min="4" style="230" width="14.49"/>
    <col collapsed="false" customWidth="true" hidden="false" outlineLevel="0" max="5" min="5" style="230" width="9.74"/>
    <col collapsed="false" customWidth="true" hidden="false" outlineLevel="0" max="6" min="6" style="230" width="10.99"/>
    <col collapsed="false" customWidth="true" hidden="false" outlineLevel="0" max="7" min="7" style="230" width="11.37"/>
    <col collapsed="false" customWidth="true" hidden="false" outlineLevel="0" max="8" min="8" style="230" width="12.99"/>
    <col collapsed="false" customWidth="true" hidden="false" outlineLevel="0" max="9" min="9" style="230" width="10.25"/>
    <col collapsed="false" customWidth="true" hidden="false" outlineLevel="0" max="10" min="10" style="230" width="10.12"/>
    <col collapsed="false" customWidth="true" hidden="false" outlineLevel="0" max="11" min="11" style="230" width="13.49"/>
    <col collapsed="false" customWidth="true" hidden="false" outlineLevel="0" max="12" min="12" style="230" width="14.61"/>
    <col collapsed="false" customWidth="true" hidden="false" outlineLevel="0" max="13" min="13" style="230" width="11.12"/>
    <col collapsed="false" customWidth="true" hidden="false" outlineLevel="0" max="14" min="14" style="230" width="10.99"/>
    <col collapsed="false" customWidth="true" hidden="false" outlineLevel="0" max="15" min="15" style="230" width="12.87"/>
    <col collapsed="false" customWidth="true" hidden="false" outlineLevel="0" max="16" min="16" style="230" width="13.99"/>
    <col collapsed="false" customWidth="true" hidden="false" outlineLevel="0" max="17" min="17" style="230" width="11.12"/>
    <col collapsed="false" customWidth="false" hidden="false" outlineLevel="0" max="257" min="18" style="230" width="9.12"/>
  </cols>
  <sheetData>
    <row r="1" customFormat="false" ht="20.2" hidden="false" customHeight="false" outlineLevel="0" collapsed="false">
      <c r="A1" s="174" t="s">
        <v>26</v>
      </c>
      <c r="D1" s="231" t="s">
        <v>193</v>
      </c>
      <c r="E1" s="232"/>
    </row>
    <row r="2" customFormat="false" ht="15.5" hidden="false" customHeight="false" outlineLevel="0" collapsed="false"/>
    <row r="3" customFormat="false" ht="24.05" hidden="false" customHeight="true" outlineLevel="0" collapsed="false">
      <c r="A3" s="233" t="s">
        <v>19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customFormat="false" ht="16.35" hidden="false" customHeight="true" outlineLevel="0" collapsed="false">
      <c r="A4" s="234" t="s">
        <v>41</v>
      </c>
      <c r="B4" s="234" t="s">
        <v>42</v>
      </c>
      <c r="C4" s="235" t="s">
        <v>43</v>
      </c>
      <c r="D4" s="235"/>
      <c r="E4" s="235"/>
      <c r="F4" s="235"/>
      <c r="G4" s="235"/>
      <c r="H4" s="235"/>
      <c r="I4" s="235"/>
      <c r="J4" s="235"/>
      <c r="K4" s="235" t="s">
        <v>44</v>
      </c>
      <c r="L4" s="235"/>
      <c r="M4" s="235"/>
      <c r="N4" s="235"/>
      <c r="O4" s="235"/>
      <c r="P4" s="235"/>
      <c r="Q4" s="235"/>
      <c r="R4" s="235"/>
    </row>
    <row r="5" s="238" customFormat="true" ht="26.25" hidden="false" customHeight="true" outlineLevel="0" collapsed="false">
      <c r="A5" s="234"/>
      <c r="B5" s="234"/>
      <c r="C5" s="113" t="s">
        <v>45</v>
      </c>
      <c r="D5" s="113"/>
      <c r="E5" s="113"/>
      <c r="F5" s="52" t="s">
        <v>46</v>
      </c>
      <c r="G5" s="113" t="s">
        <v>47</v>
      </c>
      <c r="H5" s="113"/>
      <c r="I5" s="113"/>
      <c r="J5" s="236" t="s">
        <v>48</v>
      </c>
      <c r="K5" s="114" t="s">
        <v>49</v>
      </c>
      <c r="L5" s="114"/>
      <c r="M5" s="114"/>
      <c r="N5" s="52" t="s">
        <v>46</v>
      </c>
      <c r="O5" s="114" t="s">
        <v>50</v>
      </c>
      <c r="P5" s="114"/>
      <c r="Q5" s="114"/>
      <c r="R5" s="237" t="s">
        <v>48</v>
      </c>
    </row>
    <row r="6" s="242" customFormat="true" ht="33" hidden="false" customHeight="true" outlineLevel="0" collapsed="false">
      <c r="A6" s="234"/>
      <c r="B6" s="234"/>
      <c r="C6" s="239" t="s">
        <v>195</v>
      </c>
      <c r="D6" s="240" t="s">
        <v>196</v>
      </c>
      <c r="E6" s="57" t="s">
        <v>53</v>
      </c>
      <c r="F6" s="52"/>
      <c r="G6" s="239" t="s">
        <v>195</v>
      </c>
      <c r="H6" s="240" t="s">
        <v>196</v>
      </c>
      <c r="I6" s="241" t="s">
        <v>53</v>
      </c>
      <c r="J6" s="236"/>
      <c r="K6" s="239" t="s">
        <v>195</v>
      </c>
      <c r="L6" s="240" t="s">
        <v>196</v>
      </c>
      <c r="M6" s="57" t="s">
        <v>53</v>
      </c>
      <c r="N6" s="52"/>
      <c r="O6" s="239" t="s">
        <v>195</v>
      </c>
      <c r="P6" s="240" t="s">
        <v>196</v>
      </c>
      <c r="Q6" s="57" t="s">
        <v>53</v>
      </c>
      <c r="R6" s="237"/>
    </row>
    <row r="7" s="250" customFormat="true" ht="18" hidden="false" customHeight="true" outlineLevel="0" collapsed="false">
      <c r="A7" s="243" t="s">
        <v>54</v>
      </c>
      <c r="B7" s="244"/>
      <c r="C7" s="245" t="n">
        <f aca="false">SUM(C8:C61)</f>
        <v>0</v>
      </c>
      <c r="D7" s="246" t="n">
        <f aca="false">SUM(D8:D61)</f>
        <v>0</v>
      </c>
      <c r="E7" s="247" t="n">
        <f aca="false">D7+C7</f>
        <v>0</v>
      </c>
      <c r="F7" s="248" t="e">
        <f aca="false">E7/$E$7</f>
        <v>#DIV/0!</v>
      </c>
      <c r="G7" s="245" t="n">
        <f aca="false">SUM(G8:G61)</f>
        <v>0</v>
      </c>
      <c r="H7" s="246" t="n">
        <f aca="false">SUM(H8:H61)</f>
        <v>0</v>
      </c>
      <c r="I7" s="247" t="n">
        <f aca="false">H7+G7</f>
        <v>0</v>
      </c>
      <c r="J7" s="249" t="e">
        <f aca="false">(E7/I7-1)</f>
        <v>#DIV/0!</v>
      </c>
      <c r="K7" s="245" t="n">
        <f aca="false">SUM(K8:K61)</f>
        <v>0</v>
      </c>
      <c r="L7" s="246" t="n">
        <f aca="false">SUM(L8:L61)</f>
        <v>0</v>
      </c>
      <c r="M7" s="247" t="n">
        <f aca="false">L7+K7</f>
        <v>0</v>
      </c>
      <c r="N7" s="248" t="e">
        <f aca="false">M7/$M$7</f>
        <v>#DIV/0!</v>
      </c>
      <c r="O7" s="245" t="n">
        <f aca="false">SUM(O8:O61)</f>
        <v>0</v>
      </c>
      <c r="P7" s="246" t="n">
        <f aca="false">SUM(P8:P61)</f>
        <v>0</v>
      </c>
      <c r="Q7" s="247" t="n">
        <f aca="false">P7+O7</f>
        <v>0</v>
      </c>
      <c r="R7" s="249" t="e">
        <f aca="false">(M7/Q7-1)</f>
        <v>#DIV/0!</v>
      </c>
    </row>
    <row r="8" s="258" customFormat="true" ht="20.55" hidden="false" customHeight="true" outlineLevel="0" collapsed="false">
      <c r="A8" s="251"/>
      <c r="B8" s="252"/>
      <c r="C8" s="253"/>
      <c r="D8" s="254"/>
      <c r="E8" s="254" t="n">
        <f aca="false">D8+C8</f>
        <v>0</v>
      </c>
      <c r="F8" s="255" t="e">
        <f aca="false">E8/$E$7</f>
        <v>#DIV/0!</v>
      </c>
      <c r="G8" s="253"/>
      <c r="H8" s="254"/>
      <c r="I8" s="254" t="n">
        <f aca="false">H8+G8</f>
        <v>0</v>
      </c>
      <c r="J8" s="256" t="e">
        <f aca="false">(E8/I8-1)</f>
        <v>#DIV/0!</v>
      </c>
      <c r="K8" s="253"/>
      <c r="L8" s="254"/>
      <c r="M8" s="254" t="n">
        <f aca="false">L8+K8</f>
        <v>0</v>
      </c>
      <c r="N8" s="255" t="e">
        <f aca="false">M8/$M$7</f>
        <v>#DIV/0!</v>
      </c>
      <c r="O8" s="254"/>
      <c r="P8" s="254"/>
      <c r="Q8" s="254" t="n">
        <f aca="false">P8+O8</f>
        <v>0</v>
      </c>
      <c r="R8" s="256" t="e">
        <f aca="false">(M8/Q8-1)</f>
        <v>#DIV/0!</v>
      </c>
      <c r="S8" s="257"/>
      <c r="T8" s="257"/>
    </row>
    <row r="9" s="258" customFormat="true" ht="20.55" hidden="false" customHeight="true" outlineLevel="0" collapsed="false">
      <c r="A9" s="259"/>
      <c r="B9" s="260"/>
      <c r="C9" s="261"/>
      <c r="D9" s="262"/>
      <c r="E9" s="262" t="n">
        <f aca="false">D9+C9</f>
        <v>0</v>
      </c>
      <c r="F9" s="263" t="e">
        <f aca="false">E9/$E$7</f>
        <v>#DIV/0!</v>
      </c>
      <c r="G9" s="261"/>
      <c r="H9" s="262"/>
      <c r="I9" s="262" t="n">
        <f aca="false">H9+G9</f>
        <v>0</v>
      </c>
      <c r="J9" s="256" t="e">
        <f aca="false">(E9/I9-1)</f>
        <v>#DIV/0!</v>
      </c>
      <c r="K9" s="261"/>
      <c r="L9" s="262"/>
      <c r="M9" s="262" t="n">
        <f aca="false">L9+K9</f>
        <v>0</v>
      </c>
      <c r="N9" s="263" t="e">
        <f aca="false">M9/$M$7</f>
        <v>#DIV/0!</v>
      </c>
      <c r="O9" s="262"/>
      <c r="P9" s="262"/>
      <c r="Q9" s="262" t="n">
        <f aca="false">P9+O9</f>
        <v>0</v>
      </c>
      <c r="R9" s="256" t="e">
        <f aca="false">(M9/Q9-1)</f>
        <v>#DIV/0!</v>
      </c>
    </row>
    <row r="10" s="258" customFormat="true" ht="20.55" hidden="false" customHeight="true" outlineLevel="0" collapsed="false">
      <c r="A10" s="259"/>
      <c r="B10" s="260"/>
      <c r="C10" s="261"/>
      <c r="D10" s="262"/>
      <c r="E10" s="262" t="n">
        <f aca="false">D10+C10</f>
        <v>0</v>
      </c>
      <c r="F10" s="263" t="e">
        <f aca="false">E10/$E$7</f>
        <v>#DIV/0!</v>
      </c>
      <c r="G10" s="261"/>
      <c r="H10" s="262"/>
      <c r="I10" s="262" t="n">
        <f aca="false">H10+G10</f>
        <v>0</v>
      </c>
      <c r="J10" s="256" t="e">
        <f aca="false">(E10/I10-1)</f>
        <v>#DIV/0!</v>
      </c>
      <c r="K10" s="261"/>
      <c r="L10" s="262"/>
      <c r="M10" s="262" t="n">
        <f aca="false">L10+K10</f>
        <v>0</v>
      </c>
      <c r="N10" s="263" t="e">
        <f aca="false">M10/$M$7</f>
        <v>#DIV/0!</v>
      </c>
      <c r="O10" s="262"/>
      <c r="P10" s="262"/>
      <c r="Q10" s="262" t="n">
        <f aca="false">P10+O10</f>
        <v>0</v>
      </c>
      <c r="R10" s="256" t="e">
        <f aca="false">(M10/Q10-1)</f>
        <v>#DIV/0!</v>
      </c>
    </row>
    <row r="11" s="258" customFormat="true" ht="20.55" hidden="false" customHeight="true" outlineLevel="0" collapsed="false">
      <c r="A11" s="259"/>
      <c r="B11" s="260"/>
      <c r="C11" s="261"/>
      <c r="D11" s="262"/>
      <c r="E11" s="262" t="n">
        <f aca="false">D11+C11</f>
        <v>0</v>
      </c>
      <c r="F11" s="263" t="e">
        <f aca="false">E11/$E$7</f>
        <v>#DIV/0!</v>
      </c>
      <c r="G11" s="261"/>
      <c r="H11" s="262"/>
      <c r="I11" s="262" t="n">
        <f aca="false">H11+G11</f>
        <v>0</v>
      </c>
      <c r="J11" s="256" t="e">
        <f aca="false">(E11/I11-1)</f>
        <v>#DIV/0!</v>
      </c>
      <c r="K11" s="261"/>
      <c r="L11" s="262"/>
      <c r="M11" s="262" t="n">
        <f aca="false">L11+K11</f>
        <v>0</v>
      </c>
      <c r="N11" s="263" t="e">
        <f aca="false">M11/$M$7</f>
        <v>#DIV/0!</v>
      </c>
      <c r="O11" s="262"/>
      <c r="P11" s="262"/>
      <c r="Q11" s="262" t="n">
        <f aca="false">P11+O11</f>
        <v>0</v>
      </c>
      <c r="R11" s="256" t="e">
        <f aca="false">(M11/Q11-1)</f>
        <v>#DIV/0!</v>
      </c>
    </row>
    <row r="12" s="258" customFormat="true" ht="20.55" hidden="false" customHeight="true" outlineLevel="0" collapsed="false">
      <c r="A12" s="259"/>
      <c r="B12" s="260"/>
      <c r="C12" s="261"/>
      <c r="D12" s="262"/>
      <c r="E12" s="262" t="n">
        <f aca="false">D12+C12</f>
        <v>0</v>
      </c>
      <c r="F12" s="263" t="e">
        <f aca="false">E12/$E$7</f>
        <v>#DIV/0!</v>
      </c>
      <c r="G12" s="261"/>
      <c r="H12" s="262"/>
      <c r="I12" s="262" t="n">
        <f aca="false">H12+G12</f>
        <v>0</v>
      </c>
      <c r="J12" s="256" t="e">
        <f aca="false">(E12/I12-1)</f>
        <v>#DIV/0!</v>
      </c>
      <c r="K12" s="261"/>
      <c r="L12" s="262"/>
      <c r="M12" s="262" t="n">
        <f aca="false">L12+K12</f>
        <v>0</v>
      </c>
      <c r="N12" s="263" t="e">
        <f aca="false">M12/$M$7</f>
        <v>#DIV/0!</v>
      </c>
      <c r="O12" s="262"/>
      <c r="P12" s="262"/>
      <c r="Q12" s="262" t="n">
        <f aca="false">P12+O12</f>
        <v>0</v>
      </c>
      <c r="R12" s="256" t="e">
        <f aca="false">(M12/Q12-1)</f>
        <v>#DIV/0!</v>
      </c>
    </row>
    <row r="13" s="258" customFormat="true" ht="20.55" hidden="false" customHeight="true" outlineLevel="0" collapsed="false">
      <c r="A13" s="259"/>
      <c r="B13" s="260"/>
      <c r="C13" s="261"/>
      <c r="D13" s="262"/>
      <c r="E13" s="262" t="n">
        <f aca="false">D13+C13</f>
        <v>0</v>
      </c>
      <c r="F13" s="263" t="e">
        <f aca="false">E13/$E$7</f>
        <v>#DIV/0!</v>
      </c>
      <c r="G13" s="261"/>
      <c r="H13" s="262"/>
      <c r="I13" s="262" t="n">
        <f aca="false">H13+G13</f>
        <v>0</v>
      </c>
      <c r="J13" s="256" t="e">
        <f aca="false">(E13/I13-1)</f>
        <v>#DIV/0!</v>
      </c>
      <c r="K13" s="261"/>
      <c r="L13" s="262"/>
      <c r="M13" s="262" t="n">
        <f aca="false">L13+K13</f>
        <v>0</v>
      </c>
      <c r="N13" s="263" t="e">
        <f aca="false">M13/$M$7</f>
        <v>#DIV/0!</v>
      </c>
      <c r="O13" s="262"/>
      <c r="P13" s="262"/>
      <c r="Q13" s="262" t="n">
        <f aca="false">P13+O13</f>
        <v>0</v>
      </c>
      <c r="R13" s="256" t="e">
        <f aca="false">(M13/Q13-1)</f>
        <v>#DIV/0!</v>
      </c>
    </row>
    <row r="14" s="258" customFormat="true" ht="20.55" hidden="false" customHeight="true" outlineLevel="0" collapsed="false">
      <c r="A14" s="259"/>
      <c r="B14" s="260"/>
      <c r="C14" s="261"/>
      <c r="D14" s="262"/>
      <c r="E14" s="262" t="n">
        <f aca="false">D14+C14</f>
        <v>0</v>
      </c>
      <c r="F14" s="263" t="e">
        <f aca="false">E14/$E$7</f>
        <v>#DIV/0!</v>
      </c>
      <c r="G14" s="261"/>
      <c r="H14" s="262"/>
      <c r="I14" s="262" t="n">
        <f aca="false">H14+G14</f>
        <v>0</v>
      </c>
      <c r="J14" s="256" t="e">
        <f aca="false">(E14/I14-1)</f>
        <v>#DIV/0!</v>
      </c>
      <c r="K14" s="261"/>
      <c r="L14" s="262"/>
      <c r="M14" s="262" t="n">
        <f aca="false">L14+K14</f>
        <v>0</v>
      </c>
      <c r="N14" s="263" t="e">
        <f aca="false">M14/$M$7</f>
        <v>#DIV/0!</v>
      </c>
      <c r="O14" s="262"/>
      <c r="P14" s="262"/>
      <c r="Q14" s="262" t="n">
        <f aca="false">P14+O14</f>
        <v>0</v>
      </c>
      <c r="R14" s="256" t="e">
        <f aca="false">(M14/Q14-1)</f>
        <v>#DIV/0!</v>
      </c>
    </row>
    <row r="15" s="258" customFormat="true" ht="20.55" hidden="false" customHeight="true" outlineLevel="0" collapsed="false">
      <c r="A15" s="259"/>
      <c r="B15" s="260"/>
      <c r="C15" s="261"/>
      <c r="D15" s="262"/>
      <c r="E15" s="262" t="n">
        <f aca="false">D15+C15</f>
        <v>0</v>
      </c>
      <c r="F15" s="263" t="e">
        <f aca="false">E15/$E$7</f>
        <v>#DIV/0!</v>
      </c>
      <c r="G15" s="261"/>
      <c r="H15" s="262"/>
      <c r="I15" s="262" t="n">
        <f aca="false">H15+G15</f>
        <v>0</v>
      </c>
      <c r="J15" s="256" t="e">
        <f aca="false">(E15/I15-1)</f>
        <v>#DIV/0!</v>
      </c>
      <c r="K15" s="261"/>
      <c r="L15" s="262"/>
      <c r="M15" s="262" t="n">
        <f aca="false">L15+K15</f>
        <v>0</v>
      </c>
      <c r="N15" s="263" t="e">
        <f aca="false">M15/$M$7</f>
        <v>#DIV/0!</v>
      </c>
      <c r="O15" s="262"/>
      <c r="P15" s="262"/>
      <c r="Q15" s="262" t="n">
        <f aca="false">P15+O15</f>
        <v>0</v>
      </c>
      <c r="R15" s="256" t="e">
        <f aca="false">(M15/Q15-1)</f>
        <v>#DIV/0!</v>
      </c>
    </row>
    <row r="16" s="258" customFormat="true" ht="20.55" hidden="false" customHeight="true" outlineLevel="0" collapsed="false">
      <c r="A16" s="259"/>
      <c r="B16" s="260"/>
      <c r="C16" s="261"/>
      <c r="D16" s="262"/>
      <c r="E16" s="262" t="n">
        <f aca="false">D16+C16</f>
        <v>0</v>
      </c>
      <c r="F16" s="263" t="e">
        <f aca="false">E16/$E$7</f>
        <v>#DIV/0!</v>
      </c>
      <c r="G16" s="261"/>
      <c r="H16" s="262"/>
      <c r="I16" s="262" t="n">
        <f aca="false">H16+G16</f>
        <v>0</v>
      </c>
      <c r="J16" s="256" t="e">
        <f aca="false">(E16/I16-1)</f>
        <v>#DIV/0!</v>
      </c>
      <c r="K16" s="261"/>
      <c r="L16" s="262"/>
      <c r="M16" s="262" t="n">
        <f aca="false">L16+K16</f>
        <v>0</v>
      </c>
      <c r="N16" s="263" t="e">
        <f aca="false">M16/$M$7</f>
        <v>#DIV/0!</v>
      </c>
      <c r="O16" s="262"/>
      <c r="P16" s="262"/>
      <c r="Q16" s="262" t="n">
        <f aca="false">P16+O16</f>
        <v>0</v>
      </c>
      <c r="R16" s="256" t="e">
        <f aca="false">(M16/Q16-1)</f>
        <v>#DIV/0!</v>
      </c>
    </row>
    <row r="17" s="258" customFormat="true" ht="20.55" hidden="false" customHeight="true" outlineLevel="0" collapsed="false">
      <c r="A17" s="259"/>
      <c r="B17" s="260"/>
      <c r="C17" s="261"/>
      <c r="D17" s="262"/>
      <c r="E17" s="262" t="n">
        <f aca="false">D17+C17</f>
        <v>0</v>
      </c>
      <c r="F17" s="263" t="e">
        <f aca="false">E17/$E$7</f>
        <v>#DIV/0!</v>
      </c>
      <c r="G17" s="261"/>
      <c r="H17" s="262"/>
      <c r="I17" s="262" t="n">
        <f aca="false">H17+G17</f>
        <v>0</v>
      </c>
      <c r="J17" s="256" t="e">
        <f aca="false">(E17/I17-1)</f>
        <v>#DIV/0!</v>
      </c>
      <c r="K17" s="261"/>
      <c r="L17" s="262"/>
      <c r="M17" s="262" t="n">
        <f aca="false">L17+K17</f>
        <v>0</v>
      </c>
      <c r="N17" s="263" t="e">
        <f aca="false">M17/$M$7</f>
        <v>#DIV/0!</v>
      </c>
      <c r="O17" s="262"/>
      <c r="P17" s="262"/>
      <c r="Q17" s="262" t="n">
        <f aca="false">P17+O17</f>
        <v>0</v>
      </c>
      <c r="R17" s="256" t="e">
        <f aca="false">(M17/Q17-1)</f>
        <v>#DIV/0!</v>
      </c>
    </row>
    <row r="18" s="258" customFormat="true" ht="20.55" hidden="false" customHeight="true" outlineLevel="0" collapsed="false">
      <c r="A18" s="259"/>
      <c r="B18" s="260"/>
      <c r="C18" s="261"/>
      <c r="D18" s="262"/>
      <c r="E18" s="262" t="n">
        <f aca="false">D18+C18</f>
        <v>0</v>
      </c>
      <c r="F18" s="263" t="e">
        <f aca="false">E18/$E$7</f>
        <v>#DIV/0!</v>
      </c>
      <c r="G18" s="261"/>
      <c r="H18" s="262"/>
      <c r="I18" s="262" t="n">
        <f aca="false">H18+G18</f>
        <v>0</v>
      </c>
      <c r="J18" s="256" t="e">
        <f aca="false">(E18/I18-1)</f>
        <v>#DIV/0!</v>
      </c>
      <c r="K18" s="261"/>
      <c r="L18" s="262"/>
      <c r="M18" s="262" t="n">
        <f aca="false">L18+K18</f>
        <v>0</v>
      </c>
      <c r="N18" s="263" t="e">
        <f aca="false">M18/$M$7</f>
        <v>#DIV/0!</v>
      </c>
      <c r="O18" s="262"/>
      <c r="P18" s="262"/>
      <c r="Q18" s="262" t="n">
        <f aca="false">P18+O18</f>
        <v>0</v>
      </c>
      <c r="R18" s="256" t="e">
        <f aca="false">(M18/Q18-1)</f>
        <v>#DIV/0!</v>
      </c>
    </row>
    <row r="19" s="258" customFormat="true" ht="20.55" hidden="false" customHeight="true" outlineLevel="0" collapsed="false">
      <c r="A19" s="259"/>
      <c r="B19" s="260"/>
      <c r="C19" s="261"/>
      <c r="D19" s="262"/>
      <c r="E19" s="262" t="n">
        <f aca="false">D19+C19</f>
        <v>0</v>
      </c>
      <c r="F19" s="263" t="e">
        <f aca="false">E19/$E$7</f>
        <v>#DIV/0!</v>
      </c>
      <c r="G19" s="261"/>
      <c r="H19" s="262"/>
      <c r="I19" s="262" t="n">
        <f aca="false">H19+G19</f>
        <v>0</v>
      </c>
      <c r="J19" s="256" t="e">
        <f aca="false">(E19/I19-1)</f>
        <v>#DIV/0!</v>
      </c>
      <c r="K19" s="261"/>
      <c r="L19" s="262"/>
      <c r="M19" s="262" t="n">
        <f aca="false">L19+K19</f>
        <v>0</v>
      </c>
      <c r="N19" s="263" t="e">
        <f aca="false">M19/$M$7</f>
        <v>#DIV/0!</v>
      </c>
      <c r="O19" s="262"/>
      <c r="P19" s="262"/>
      <c r="Q19" s="262" t="n">
        <f aca="false">P19+O19</f>
        <v>0</v>
      </c>
      <c r="R19" s="256" t="e">
        <f aca="false">(M19/Q19-1)</f>
        <v>#DIV/0!</v>
      </c>
    </row>
    <row r="20" s="258" customFormat="true" ht="20.55" hidden="false" customHeight="true" outlineLevel="0" collapsed="false">
      <c r="A20" s="259"/>
      <c r="B20" s="260"/>
      <c r="C20" s="261"/>
      <c r="D20" s="262"/>
      <c r="E20" s="262" t="n">
        <f aca="false">D20+C20</f>
        <v>0</v>
      </c>
      <c r="F20" s="263" t="e">
        <f aca="false">E20/$E$7</f>
        <v>#DIV/0!</v>
      </c>
      <c r="G20" s="261"/>
      <c r="H20" s="262"/>
      <c r="I20" s="262" t="n">
        <f aca="false">H20+G20</f>
        <v>0</v>
      </c>
      <c r="J20" s="256" t="e">
        <f aca="false">(E20/I20-1)</f>
        <v>#DIV/0!</v>
      </c>
      <c r="K20" s="261"/>
      <c r="L20" s="262"/>
      <c r="M20" s="262" t="n">
        <f aca="false">L20+K20</f>
        <v>0</v>
      </c>
      <c r="N20" s="263" t="e">
        <f aca="false">M20/$M$7</f>
        <v>#DIV/0!</v>
      </c>
      <c r="O20" s="262"/>
      <c r="P20" s="262"/>
      <c r="Q20" s="262" t="n">
        <f aca="false">P20+O20</f>
        <v>0</v>
      </c>
      <c r="R20" s="256" t="e">
        <f aca="false">(M20/Q20-1)</f>
        <v>#DIV/0!</v>
      </c>
    </row>
    <row r="21" s="258" customFormat="true" ht="20.55" hidden="false" customHeight="true" outlineLevel="0" collapsed="false">
      <c r="A21" s="259"/>
      <c r="B21" s="260"/>
      <c r="C21" s="261"/>
      <c r="D21" s="262"/>
      <c r="E21" s="262" t="n">
        <f aca="false">D21+C21</f>
        <v>0</v>
      </c>
      <c r="F21" s="263" t="e">
        <f aca="false">E21/$E$7</f>
        <v>#DIV/0!</v>
      </c>
      <c r="G21" s="261"/>
      <c r="H21" s="262"/>
      <c r="I21" s="262" t="n">
        <f aca="false">H21+G21</f>
        <v>0</v>
      </c>
      <c r="J21" s="256" t="e">
        <f aca="false">(E21/I21-1)</f>
        <v>#DIV/0!</v>
      </c>
      <c r="K21" s="261"/>
      <c r="L21" s="262"/>
      <c r="M21" s="262" t="n">
        <f aca="false">L21+K21</f>
        <v>0</v>
      </c>
      <c r="N21" s="263" t="e">
        <f aca="false">M21/$M$7</f>
        <v>#DIV/0!</v>
      </c>
      <c r="O21" s="262"/>
      <c r="P21" s="262"/>
      <c r="Q21" s="262" t="n">
        <f aca="false">P21+O21</f>
        <v>0</v>
      </c>
      <c r="R21" s="256" t="e">
        <f aca="false">(M21/Q21-1)</f>
        <v>#DIV/0!</v>
      </c>
    </row>
    <row r="22" s="258" customFormat="true" ht="20.55" hidden="false" customHeight="true" outlineLevel="0" collapsed="false">
      <c r="A22" s="259"/>
      <c r="B22" s="260"/>
      <c r="C22" s="261"/>
      <c r="D22" s="262"/>
      <c r="E22" s="262" t="n">
        <f aca="false">D22+C22</f>
        <v>0</v>
      </c>
      <c r="F22" s="263" t="e">
        <f aca="false">E22/$E$7</f>
        <v>#DIV/0!</v>
      </c>
      <c r="G22" s="261"/>
      <c r="H22" s="262"/>
      <c r="I22" s="262" t="n">
        <f aca="false">H22+G22</f>
        <v>0</v>
      </c>
      <c r="J22" s="256" t="e">
        <f aca="false">(E22/I22-1)</f>
        <v>#DIV/0!</v>
      </c>
      <c r="K22" s="261"/>
      <c r="L22" s="262"/>
      <c r="M22" s="262" t="n">
        <f aca="false">L22+K22</f>
        <v>0</v>
      </c>
      <c r="N22" s="263" t="e">
        <f aca="false">M22/$M$7</f>
        <v>#DIV/0!</v>
      </c>
      <c r="O22" s="262"/>
      <c r="P22" s="262"/>
      <c r="Q22" s="262" t="n">
        <f aca="false">P22+O22</f>
        <v>0</v>
      </c>
      <c r="R22" s="256" t="e">
        <f aca="false">(M22/Q22-1)</f>
        <v>#DIV/0!</v>
      </c>
    </row>
    <row r="23" s="258" customFormat="true" ht="20.55" hidden="false" customHeight="true" outlineLevel="0" collapsed="false">
      <c r="A23" s="259"/>
      <c r="B23" s="260"/>
      <c r="C23" s="261"/>
      <c r="D23" s="262"/>
      <c r="E23" s="262" t="n">
        <f aca="false">D23+C23</f>
        <v>0</v>
      </c>
      <c r="F23" s="263" t="e">
        <f aca="false">E23/$E$7</f>
        <v>#DIV/0!</v>
      </c>
      <c r="G23" s="261"/>
      <c r="H23" s="262"/>
      <c r="I23" s="262" t="n">
        <f aca="false">H23+G23</f>
        <v>0</v>
      </c>
      <c r="J23" s="256" t="e">
        <f aca="false">(E23/I23-1)</f>
        <v>#DIV/0!</v>
      </c>
      <c r="K23" s="261"/>
      <c r="L23" s="262"/>
      <c r="M23" s="262" t="n">
        <f aca="false">L23+K23</f>
        <v>0</v>
      </c>
      <c r="N23" s="263" t="e">
        <f aca="false">M23/$M$7</f>
        <v>#DIV/0!</v>
      </c>
      <c r="O23" s="262"/>
      <c r="P23" s="262"/>
      <c r="Q23" s="262" t="n">
        <f aca="false">P23+O23</f>
        <v>0</v>
      </c>
      <c r="R23" s="256" t="e">
        <f aca="false">(M23/Q23-1)</f>
        <v>#DIV/0!</v>
      </c>
    </row>
    <row r="24" s="258" customFormat="true" ht="20.55" hidden="false" customHeight="true" outlineLevel="0" collapsed="false">
      <c r="A24" s="259"/>
      <c r="B24" s="260"/>
      <c r="C24" s="261"/>
      <c r="D24" s="262"/>
      <c r="E24" s="262" t="n">
        <f aca="false">D24+C24</f>
        <v>0</v>
      </c>
      <c r="F24" s="263" t="e">
        <f aca="false">E24/$E$7</f>
        <v>#DIV/0!</v>
      </c>
      <c r="G24" s="261"/>
      <c r="H24" s="262"/>
      <c r="I24" s="262" t="n">
        <f aca="false">H24+G24</f>
        <v>0</v>
      </c>
      <c r="J24" s="256" t="e">
        <f aca="false">(E24/I24-1)</f>
        <v>#DIV/0!</v>
      </c>
      <c r="K24" s="261"/>
      <c r="L24" s="262"/>
      <c r="M24" s="262" t="n">
        <f aca="false">L24+K24</f>
        <v>0</v>
      </c>
      <c r="N24" s="263" t="e">
        <f aca="false">M24/$M$7</f>
        <v>#DIV/0!</v>
      </c>
      <c r="O24" s="262"/>
      <c r="P24" s="262"/>
      <c r="Q24" s="262" t="n">
        <f aca="false">P24+O24</f>
        <v>0</v>
      </c>
      <c r="R24" s="256" t="e">
        <f aca="false">(M24/Q24-1)</f>
        <v>#DIV/0!</v>
      </c>
    </row>
    <row r="25" s="258" customFormat="true" ht="20.55" hidden="false" customHeight="true" outlineLevel="0" collapsed="false">
      <c r="A25" s="259"/>
      <c r="B25" s="260"/>
      <c r="C25" s="261"/>
      <c r="D25" s="262"/>
      <c r="E25" s="262" t="n">
        <f aca="false">D25+C25</f>
        <v>0</v>
      </c>
      <c r="F25" s="263" t="e">
        <f aca="false">E25/$E$7</f>
        <v>#DIV/0!</v>
      </c>
      <c r="G25" s="261"/>
      <c r="H25" s="262"/>
      <c r="I25" s="262" t="n">
        <f aca="false">H25+G25</f>
        <v>0</v>
      </c>
      <c r="J25" s="256" t="e">
        <f aca="false">(E25/I25-1)</f>
        <v>#DIV/0!</v>
      </c>
      <c r="K25" s="261"/>
      <c r="L25" s="262"/>
      <c r="M25" s="262" t="n">
        <f aca="false">L25+K25</f>
        <v>0</v>
      </c>
      <c r="N25" s="263" t="e">
        <f aca="false">M25/$M$7</f>
        <v>#DIV/0!</v>
      </c>
      <c r="O25" s="262"/>
      <c r="P25" s="262"/>
      <c r="Q25" s="262" t="n">
        <f aca="false">P25+O25</f>
        <v>0</v>
      </c>
      <c r="R25" s="256" t="e">
        <f aca="false">(M25/Q25-1)</f>
        <v>#DIV/0!</v>
      </c>
    </row>
    <row r="26" s="258" customFormat="true" ht="20.55" hidden="false" customHeight="true" outlineLevel="0" collapsed="false">
      <c r="A26" s="259"/>
      <c r="B26" s="260"/>
      <c r="C26" s="261"/>
      <c r="D26" s="262"/>
      <c r="E26" s="262" t="n">
        <f aca="false">D26+C26</f>
        <v>0</v>
      </c>
      <c r="F26" s="263" t="e">
        <f aca="false">E26/$E$7</f>
        <v>#DIV/0!</v>
      </c>
      <c r="G26" s="261"/>
      <c r="H26" s="262"/>
      <c r="I26" s="262" t="n">
        <f aca="false">H26+G26</f>
        <v>0</v>
      </c>
      <c r="J26" s="256" t="e">
        <f aca="false">(E26/I26-1)</f>
        <v>#DIV/0!</v>
      </c>
      <c r="K26" s="261"/>
      <c r="L26" s="262"/>
      <c r="M26" s="262" t="n">
        <f aca="false">L26+K26</f>
        <v>0</v>
      </c>
      <c r="N26" s="263" t="e">
        <f aca="false">M26/$M$7</f>
        <v>#DIV/0!</v>
      </c>
      <c r="O26" s="262"/>
      <c r="P26" s="262"/>
      <c r="Q26" s="262" t="n">
        <f aca="false">P26+O26</f>
        <v>0</v>
      </c>
      <c r="R26" s="256" t="e">
        <f aca="false">(M26/Q26-1)</f>
        <v>#DIV/0!</v>
      </c>
    </row>
    <row r="27" s="258" customFormat="true" ht="20.55" hidden="false" customHeight="true" outlineLevel="0" collapsed="false">
      <c r="A27" s="259"/>
      <c r="B27" s="260"/>
      <c r="C27" s="261"/>
      <c r="D27" s="262"/>
      <c r="E27" s="262" t="n">
        <f aca="false">D27+C27</f>
        <v>0</v>
      </c>
      <c r="F27" s="263" t="e">
        <f aca="false">E27/$E$7</f>
        <v>#DIV/0!</v>
      </c>
      <c r="G27" s="261"/>
      <c r="H27" s="262"/>
      <c r="I27" s="262" t="n">
        <f aca="false">H27+G27</f>
        <v>0</v>
      </c>
      <c r="J27" s="256" t="e">
        <f aca="false">(E27/I27-1)</f>
        <v>#DIV/0!</v>
      </c>
      <c r="K27" s="261"/>
      <c r="L27" s="262"/>
      <c r="M27" s="262" t="n">
        <f aca="false">L27+K27</f>
        <v>0</v>
      </c>
      <c r="N27" s="263" t="e">
        <f aca="false">M27/$M$7</f>
        <v>#DIV/0!</v>
      </c>
      <c r="O27" s="262"/>
      <c r="P27" s="262"/>
      <c r="Q27" s="262" t="n">
        <f aca="false">P27+O27</f>
        <v>0</v>
      </c>
      <c r="R27" s="256" t="e">
        <f aca="false">(M27/Q27-1)</f>
        <v>#DIV/0!</v>
      </c>
    </row>
    <row r="28" s="258" customFormat="true" ht="20.55" hidden="false" customHeight="true" outlineLevel="0" collapsed="false">
      <c r="A28" s="259"/>
      <c r="B28" s="260"/>
      <c r="C28" s="261"/>
      <c r="D28" s="262"/>
      <c r="E28" s="262" t="n">
        <f aca="false">D28+C28</f>
        <v>0</v>
      </c>
      <c r="F28" s="263" t="e">
        <f aca="false">E28/$E$7</f>
        <v>#DIV/0!</v>
      </c>
      <c r="G28" s="261"/>
      <c r="H28" s="262"/>
      <c r="I28" s="262" t="n">
        <f aca="false">H28+G28</f>
        <v>0</v>
      </c>
      <c r="J28" s="256" t="e">
        <f aca="false">(E28/I28-1)</f>
        <v>#DIV/0!</v>
      </c>
      <c r="K28" s="261"/>
      <c r="L28" s="262"/>
      <c r="M28" s="262" t="n">
        <f aca="false">L28+K28</f>
        <v>0</v>
      </c>
      <c r="N28" s="263" t="e">
        <f aca="false">M28/$M$7</f>
        <v>#DIV/0!</v>
      </c>
      <c r="O28" s="262"/>
      <c r="P28" s="262"/>
      <c r="Q28" s="262" t="n">
        <f aca="false">P28+O28</f>
        <v>0</v>
      </c>
      <c r="R28" s="256" t="e">
        <f aca="false">(M28/Q28-1)</f>
        <v>#DIV/0!</v>
      </c>
    </row>
    <row r="29" s="258" customFormat="true" ht="20.55" hidden="false" customHeight="true" outlineLevel="0" collapsed="false">
      <c r="A29" s="259"/>
      <c r="B29" s="260"/>
      <c r="C29" s="261"/>
      <c r="D29" s="262"/>
      <c r="E29" s="262" t="n">
        <f aca="false">D29+C29</f>
        <v>0</v>
      </c>
      <c r="F29" s="263" t="e">
        <f aca="false">E29/$E$7</f>
        <v>#DIV/0!</v>
      </c>
      <c r="G29" s="261"/>
      <c r="H29" s="262"/>
      <c r="I29" s="262" t="n">
        <f aca="false">H29+G29</f>
        <v>0</v>
      </c>
      <c r="J29" s="256" t="e">
        <f aca="false">(E29/I29-1)</f>
        <v>#DIV/0!</v>
      </c>
      <c r="K29" s="261"/>
      <c r="L29" s="262"/>
      <c r="M29" s="262" t="n">
        <f aca="false">L29+K29</f>
        <v>0</v>
      </c>
      <c r="N29" s="263" t="e">
        <f aca="false">M29/$M$7</f>
        <v>#DIV/0!</v>
      </c>
      <c r="O29" s="262"/>
      <c r="P29" s="262"/>
      <c r="Q29" s="262" t="n">
        <f aca="false">P29+O29</f>
        <v>0</v>
      </c>
      <c r="R29" s="256" t="e">
        <f aca="false">(M29/Q29-1)</f>
        <v>#DIV/0!</v>
      </c>
    </row>
    <row r="30" s="258" customFormat="true" ht="20.55" hidden="false" customHeight="true" outlineLevel="0" collapsed="false">
      <c r="A30" s="259"/>
      <c r="B30" s="260"/>
      <c r="C30" s="261"/>
      <c r="D30" s="262"/>
      <c r="E30" s="262" t="n">
        <f aca="false">D30+C30</f>
        <v>0</v>
      </c>
      <c r="F30" s="263" t="e">
        <f aca="false">E30/$E$7</f>
        <v>#DIV/0!</v>
      </c>
      <c r="G30" s="261"/>
      <c r="H30" s="262"/>
      <c r="I30" s="262" t="n">
        <f aca="false">H30+G30</f>
        <v>0</v>
      </c>
      <c r="J30" s="256" t="e">
        <f aca="false">(E30/I30-1)</f>
        <v>#DIV/0!</v>
      </c>
      <c r="K30" s="261"/>
      <c r="L30" s="262"/>
      <c r="M30" s="262" t="n">
        <f aca="false">L30+K30</f>
        <v>0</v>
      </c>
      <c r="N30" s="263" t="e">
        <f aca="false">M30/$M$7</f>
        <v>#DIV/0!</v>
      </c>
      <c r="O30" s="262"/>
      <c r="P30" s="262"/>
      <c r="Q30" s="262" t="n">
        <f aca="false">P30+O30</f>
        <v>0</v>
      </c>
      <c r="R30" s="256" t="e">
        <f aca="false">(M30/Q30-1)</f>
        <v>#DIV/0!</v>
      </c>
    </row>
    <row r="31" s="258" customFormat="true" ht="20.55" hidden="false" customHeight="true" outlineLevel="0" collapsed="false">
      <c r="A31" s="259"/>
      <c r="B31" s="260"/>
      <c r="C31" s="261"/>
      <c r="D31" s="262"/>
      <c r="E31" s="262" t="n">
        <f aca="false">D31+C31</f>
        <v>0</v>
      </c>
      <c r="F31" s="263" t="e">
        <f aca="false">E31/$E$7</f>
        <v>#DIV/0!</v>
      </c>
      <c r="G31" s="261"/>
      <c r="H31" s="262"/>
      <c r="I31" s="262" t="n">
        <f aca="false">H31+G31</f>
        <v>0</v>
      </c>
      <c r="J31" s="256" t="e">
        <f aca="false">(E31/I31-1)</f>
        <v>#DIV/0!</v>
      </c>
      <c r="K31" s="261"/>
      <c r="L31" s="262"/>
      <c r="M31" s="262" t="n">
        <f aca="false">L31+K31</f>
        <v>0</v>
      </c>
      <c r="N31" s="263" t="e">
        <f aca="false">M31/$M$7</f>
        <v>#DIV/0!</v>
      </c>
      <c r="O31" s="262"/>
      <c r="P31" s="262"/>
      <c r="Q31" s="262" t="n">
        <f aca="false">P31+O31</f>
        <v>0</v>
      </c>
      <c r="R31" s="256" t="e">
        <f aca="false">(M31/Q31-1)</f>
        <v>#DIV/0!</v>
      </c>
    </row>
    <row r="32" s="258" customFormat="true" ht="20.55" hidden="false" customHeight="true" outlineLevel="0" collapsed="false">
      <c r="A32" s="259"/>
      <c r="B32" s="260"/>
      <c r="C32" s="261"/>
      <c r="D32" s="262"/>
      <c r="E32" s="262" t="n">
        <f aca="false">D32+C32</f>
        <v>0</v>
      </c>
      <c r="F32" s="263" t="e">
        <f aca="false">E32/$E$7</f>
        <v>#DIV/0!</v>
      </c>
      <c r="G32" s="261"/>
      <c r="H32" s="262"/>
      <c r="I32" s="262" t="n">
        <f aca="false">H32+G32</f>
        <v>0</v>
      </c>
      <c r="J32" s="256" t="e">
        <f aca="false">(E32/I32-1)</f>
        <v>#DIV/0!</v>
      </c>
      <c r="K32" s="261"/>
      <c r="L32" s="262"/>
      <c r="M32" s="262" t="n">
        <f aca="false">L32+K32</f>
        <v>0</v>
      </c>
      <c r="N32" s="263" t="e">
        <f aca="false">M32/$M$7</f>
        <v>#DIV/0!</v>
      </c>
      <c r="O32" s="262"/>
      <c r="P32" s="262"/>
      <c r="Q32" s="262" t="n">
        <f aca="false">P32+O32</f>
        <v>0</v>
      </c>
      <c r="R32" s="256" t="e">
        <f aca="false">(M32/Q32-1)</f>
        <v>#DIV/0!</v>
      </c>
    </row>
    <row r="33" s="258" customFormat="true" ht="20.55" hidden="false" customHeight="true" outlineLevel="0" collapsed="false">
      <c r="A33" s="259"/>
      <c r="B33" s="260"/>
      <c r="C33" s="261"/>
      <c r="D33" s="262"/>
      <c r="E33" s="262" t="n">
        <f aca="false">D33+C33</f>
        <v>0</v>
      </c>
      <c r="F33" s="263" t="e">
        <f aca="false">E33/$E$7</f>
        <v>#DIV/0!</v>
      </c>
      <c r="G33" s="261"/>
      <c r="H33" s="262"/>
      <c r="I33" s="262" t="n">
        <f aca="false">H33+G33</f>
        <v>0</v>
      </c>
      <c r="J33" s="256" t="e">
        <f aca="false">(E33/I33-1)</f>
        <v>#DIV/0!</v>
      </c>
      <c r="K33" s="261"/>
      <c r="L33" s="262"/>
      <c r="M33" s="262" t="n">
        <f aca="false">L33+K33</f>
        <v>0</v>
      </c>
      <c r="N33" s="263" t="e">
        <f aca="false">M33/$M$7</f>
        <v>#DIV/0!</v>
      </c>
      <c r="O33" s="262"/>
      <c r="P33" s="262"/>
      <c r="Q33" s="262" t="n">
        <f aca="false">P33+O33</f>
        <v>0</v>
      </c>
      <c r="R33" s="256" t="e">
        <f aca="false">(M33/Q33-1)</f>
        <v>#DIV/0!</v>
      </c>
    </row>
    <row r="34" s="258" customFormat="true" ht="20.55" hidden="false" customHeight="true" outlineLevel="0" collapsed="false">
      <c r="A34" s="259"/>
      <c r="B34" s="260"/>
      <c r="C34" s="261"/>
      <c r="D34" s="262"/>
      <c r="E34" s="262" t="n">
        <f aca="false">D34+C34</f>
        <v>0</v>
      </c>
      <c r="F34" s="263" t="e">
        <f aca="false">E34/$E$7</f>
        <v>#DIV/0!</v>
      </c>
      <c r="G34" s="261"/>
      <c r="H34" s="262"/>
      <c r="I34" s="262" t="n">
        <f aca="false">H34+G34</f>
        <v>0</v>
      </c>
      <c r="J34" s="256" t="e">
        <f aca="false">(E34/I34-1)</f>
        <v>#DIV/0!</v>
      </c>
      <c r="K34" s="261"/>
      <c r="L34" s="262"/>
      <c r="M34" s="262" t="n">
        <f aca="false">L34+K34</f>
        <v>0</v>
      </c>
      <c r="N34" s="263" t="e">
        <f aca="false">M34/$M$7</f>
        <v>#DIV/0!</v>
      </c>
      <c r="O34" s="262"/>
      <c r="P34" s="262"/>
      <c r="Q34" s="262" t="n">
        <f aca="false">P34+O34</f>
        <v>0</v>
      </c>
      <c r="R34" s="256" t="e">
        <f aca="false">(M34/Q34-1)</f>
        <v>#DIV/0!</v>
      </c>
    </row>
    <row r="35" s="258" customFormat="true" ht="20.55" hidden="false" customHeight="true" outlineLevel="0" collapsed="false">
      <c r="A35" s="259"/>
      <c r="B35" s="260"/>
      <c r="C35" s="261"/>
      <c r="D35" s="262"/>
      <c r="E35" s="262" t="n">
        <f aca="false">D35+C35</f>
        <v>0</v>
      </c>
      <c r="F35" s="263" t="e">
        <f aca="false">E35/$E$7</f>
        <v>#DIV/0!</v>
      </c>
      <c r="G35" s="261"/>
      <c r="H35" s="262"/>
      <c r="I35" s="262" t="n">
        <f aca="false">H35+G35</f>
        <v>0</v>
      </c>
      <c r="J35" s="256" t="e">
        <f aca="false">(E35/I35-1)</f>
        <v>#DIV/0!</v>
      </c>
      <c r="K35" s="261"/>
      <c r="L35" s="262"/>
      <c r="M35" s="262" t="n">
        <f aca="false">L35+K35</f>
        <v>0</v>
      </c>
      <c r="N35" s="263" t="e">
        <f aca="false">M35/$M$7</f>
        <v>#DIV/0!</v>
      </c>
      <c r="O35" s="262"/>
      <c r="P35" s="262"/>
      <c r="Q35" s="262" t="n">
        <f aca="false">P35+O35</f>
        <v>0</v>
      </c>
      <c r="R35" s="256" t="e">
        <f aca="false">(M35/Q35-1)</f>
        <v>#DIV/0!</v>
      </c>
    </row>
    <row r="36" s="258" customFormat="true" ht="20.55" hidden="false" customHeight="true" outlineLevel="0" collapsed="false">
      <c r="A36" s="259"/>
      <c r="B36" s="260"/>
      <c r="C36" s="261"/>
      <c r="D36" s="262"/>
      <c r="E36" s="262" t="n">
        <f aca="false">D36+C36</f>
        <v>0</v>
      </c>
      <c r="F36" s="263" t="e">
        <f aca="false">E36/$E$7</f>
        <v>#DIV/0!</v>
      </c>
      <c r="G36" s="261"/>
      <c r="H36" s="262"/>
      <c r="I36" s="262" t="n">
        <f aca="false">H36+G36</f>
        <v>0</v>
      </c>
      <c r="J36" s="256" t="e">
        <f aca="false">(E36/I36-1)</f>
        <v>#DIV/0!</v>
      </c>
      <c r="K36" s="261"/>
      <c r="L36" s="262"/>
      <c r="M36" s="262" t="n">
        <f aca="false">L36+K36</f>
        <v>0</v>
      </c>
      <c r="N36" s="263" t="e">
        <f aca="false">M36/$M$7</f>
        <v>#DIV/0!</v>
      </c>
      <c r="O36" s="262"/>
      <c r="P36" s="262"/>
      <c r="Q36" s="262" t="n">
        <f aca="false">P36+O36</f>
        <v>0</v>
      </c>
      <c r="R36" s="256" t="e">
        <f aca="false">(M36/Q36-1)</f>
        <v>#DIV/0!</v>
      </c>
    </row>
    <row r="37" s="258" customFormat="true" ht="20.55" hidden="false" customHeight="true" outlineLevel="0" collapsed="false">
      <c r="A37" s="259"/>
      <c r="B37" s="260"/>
      <c r="C37" s="261"/>
      <c r="D37" s="262"/>
      <c r="E37" s="262" t="n">
        <f aca="false">D37+C37</f>
        <v>0</v>
      </c>
      <c r="F37" s="263" t="e">
        <f aca="false">E37/$E$7</f>
        <v>#DIV/0!</v>
      </c>
      <c r="G37" s="261"/>
      <c r="H37" s="262"/>
      <c r="I37" s="262" t="n">
        <f aca="false">H37+G37</f>
        <v>0</v>
      </c>
      <c r="J37" s="256" t="e">
        <f aca="false">(E37/I37-1)</f>
        <v>#DIV/0!</v>
      </c>
      <c r="K37" s="261"/>
      <c r="L37" s="262"/>
      <c r="M37" s="262" t="n">
        <f aca="false">L37+K37</f>
        <v>0</v>
      </c>
      <c r="N37" s="263" t="e">
        <f aca="false">M37/$M$7</f>
        <v>#DIV/0!</v>
      </c>
      <c r="O37" s="262"/>
      <c r="P37" s="262"/>
      <c r="Q37" s="262" t="n">
        <f aca="false">P37+O37</f>
        <v>0</v>
      </c>
      <c r="R37" s="256" t="e">
        <f aca="false">(M37/Q37-1)</f>
        <v>#DIV/0!</v>
      </c>
    </row>
    <row r="38" s="258" customFormat="true" ht="20.55" hidden="false" customHeight="true" outlineLevel="0" collapsed="false">
      <c r="A38" s="259"/>
      <c r="B38" s="260"/>
      <c r="C38" s="261"/>
      <c r="D38" s="262"/>
      <c r="E38" s="262" t="n">
        <f aca="false">D38+C38</f>
        <v>0</v>
      </c>
      <c r="F38" s="263" t="e">
        <f aca="false">E38/$E$7</f>
        <v>#DIV/0!</v>
      </c>
      <c r="G38" s="261"/>
      <c r="H38" s="262"/>
      <c r="I38" s="262" t="n">
        <f aca="false">H38+G38</f>
        <v>0</v>
      </c>
      <c r="J38" s="256" t="e">
        <f aca="false">(E38/I38-1)</f>
        <v>#DIV/0!</v>
      </c>
      <c r="K38" s="261"/>
      <c r="L38" s="262"/>
      <c r="M38" s="262" t="n">
        <f aca="false">L38+K38</f>
        <v>0</v>
      </c>
      <c r="N38" s="263" t="e">
        <f aca="false">M38/$M$7</f>
        <v>#DIV/0!</v>
      </c>
      <c r="O38" s="262"/>
      <c r="P38" s="262"/>
      <c r="Q38" s="262" t="n">
        <f aca="false">P38+O38</f>
        <v>0</v>
      </c>
      <c r="R38" s="256" t="e">
        <f aca="false">(M38/Q38-1)</f>
        <v>#DIV/0!</v>
      </c>
    </row>
    <row r="39" s="258" customFormat="true" ht="20.55" hidden="false" customHeight="true" outlineLevel="0" collapsed="false">
      <c r="A39" s="259"/>
      <c r="B39" s="260"/>
      <c r="C39" s="261"/>
      <c r="D39" s="262"/>
      <c r="E39" s="262" t="n">
        <f aca="false">D39+C39</f>
        <v>0</v>
      </c>
      <c r="F39" s="263" t="e">
        <f aca="false">E39/$E$7</f>
        <v>#DIV/0!</v>
      </c>
      <c r="G39" s="261"/>
      <c r="H39" s="262"/>
      <c r="I39" s="262" t="n">
        <f aca="false">H39+G39</f>
        <v>0</v>
      </c>
      <c r="J39" s="256" t="e">
        <f aca="false">(E39/I39-1)</f>
        <v>#DIV/0!</v>
      </c>
      <c r="K39" s="261"/>
      <c r="L39" s="262"/>
      <c r="M39" s="262" t="n">
        <f aca="false">L39+K39</f>
        <v>0</v>
      </c>
      <c r="N39" s="263" t="e">
        <f aca="false">M39/$M$7</f>
        <v>#DIV/0!</v>
      </c>
      <c r="O39" s="262"/>
      <c r="P39" s="262"/>
      <c r="Q39" s="262" t="n">
        <f aca="false">P39+O39</f>
        <v>0</v>
      </c>
      <c r="R39" s="256" t="e">
        <f aca="false">(M39/Q39-1)</f>
        <v>#DIV/0!</v>
      </c>
    </row>
    <row r="40" s="258" customFormat="true" ht="20.55" hidden="false" customHeight="true" outlineLevel="0" collapsed="false">
      <c r="A40" s="259"/>
      <c r="B40" s="260"/>
      <c r="C40" s="261"/>
      <c r="D40" s="262"/>
      <c r="E40" s="262" t="n">
        <f aca="false">D40+C40</f>
        <v>0</v>
      </c>
      <c r="F40" s="263" t="e">
        <f aca="false">E40/$E$7</f>
        <v>#DIV/0!</v>
      </c>
      <c r="G40" s="261"/>
      <c r="H40" s="262"/>
      <c r="I40" s="262" t="n">
        <f aca="false">H40+G40</f>
        <v>0</v>
      </c>
      <c r="J40" s="256" t="e">
        <f aca="false">(E40/I40-1)</f>
        <v>#DIV/0!</v>
      </c>
      <c r="K40" s="261"/>
      <c r="L40" s="262"/>
      <c r="M40" s="262" t="n">
        <f aca="false">L40+K40</f>
        <v>0</v>
      </c>
      <c r="N40" s="263" t="e">
        <f aca="false">M40/$M$7</f>
        <v>#DIV/0!</v>
      </c>
      <c r="O40" s="262"/>
      <c r="P40" s="262"/>
      <c r="Q40" s="262" t="n">
        <f aca="false">P40+O40</f>
        <v>0</v>
      </c>
      <c r="R40" s="256" t="e">
        <f aca="false">(M40/Q40-1)</f>
        <v>#DIV/0!</v>
      </c>
    </row>
    <row r="41" s="258" customFormat="true" ht="20.55" hidden="false" customHeight="true" outlineLevel="0" collapsed="false">
      <c r="A41" s="259"/>
      <c r="B41" s="260"/>
      <c r="C41" s="261"/>
      <c r="D41" s="262"/>
      <c r="E41" s="262" t="n">
        <f aca="false">D41+C41</f>
        <v>0</v>
      </c>
      <c r="F41" s="263" t="e">
        <f aca="false">E41/$E$7</f>
        <v>#DIV/0!</v>
      </c>
      <c r="G41" s="261"/>
      <c r="H41" s="262"/>
      <c r="I41" s="262" t="n">
        <f aca="false">H41+G41</f>
        <v>0</v>
      </c>
      <c r="J41" s="256" t="e">
        <f aca="false">(E41/I41-1)</f>
        <v>#DIV/0!</v>
      </c>
      <c r="K41" s="261"/>
      <c r="L41" s="262"/>
      <c r="M41" s="262" t="n">
        <f aca="false">L41+K41</f>
        <v>0</v>
      </c>
      <c r="N41" s="263" t="e">
        <f aca="false">M41/$M$7</f>
        <v>#DIV/0!</v>
      </c>
      <c r="O41" s="262"/>
      <c r="P41" s="262"/>
      <c r="Q41" s="262" t="n">
        <f aca="false">P41+O41</f>
        <v>0</v>
      </c>
      <c r="R41" s="256" t="e">
        <f aca="false">(M41/Q41-1)</f>
        <v>#DIV/0!</v>
      </c>
    </row>
    <row r="42" s="258" customFormat="true" ht="20.55" hidden="false" customHeight="true" outlineLevel="0" collapsed="false">
      <c r="A42" s="259"/>
      <c r="B42" s="260"/>
      <c r="C42" s="261"/>
      <c r="D42" s="262"/>
      <c r="E42" s="262" t="n">
        <f aca="false">D42+C42</f>
        <v>0</v>
      </c>
      <c r="F42" s="263" t="e">
        <f aca="false">E42/$E$7</f>
        <v>#DIV/0!</v>
      </c>
      <c r="G42" s="261"/>
      <c r="H42" s="262"/>
      <c r="I42" s="262" t="n">
        <f aca="false">H42+G42</f>
        <v>0</v>
      </c>
      <c r="J42" s="256" t="e">
        <f aca="false">(E42/I42-1)</f>
        <v>#DIV/0!</v>
      </c>
      <c r="K42" s="261"/>
      <c r="L42" s="262"/>
      <c r="M42" s="262" t="n">
        <f aca="false">L42+K42</f>
        <v>0</v>
      </c>
      <c r="N42" s="263" t="e">
        <f aca="false">M42/$M$7</f>
        <v>#DIV/0!</v>
      </c>
      <c r="O42" s="262"/>
      <c r="P42" s="262"/>
      <c r="Q42" s="262" t="n">
        <f aca="false">P42+O42</f>
        <v>0</v>
      </c>
      <c r="R42" s="256" t="e">
        <f aca="false">(M42/Q42-1)</f>
        <v>#DIV/0!</v>
      </c>
    </row>
    <row r="43" s="258" customFormat="true" ht="20.55" hidden="false" customHeight="true" outlineLevel="0" collapsed="false">
      <c r="A43" s="259"/>
      <c r="B43" s="260"/>
      <c r="C43" s="261"/>
      <c r="D43" s="262"/>
      <c r="E43" s="262" t="n">
        <f aca="false">D43+C43</f>
        <v>0</v>
      </c>
      <c r="F43" s="263" t="e">
        <f aca="false">E43/$E$7</f>
        <v>#DIV/0!</v>
      </c>
      <c r="G43" s="261"/>
      <c r="H43" s="262"/>
      <c r="I43" s="262" t="n">
        <f aca="false">H43+G43</f>
        <v>0</v>
      </c>
      <c r="J43" s="256" t="e">
        <f aca="false">(E43/I43-1)</f>
        <v>#DIV/0!</v>
      </c>
      <c r="K43" s="261"/>
      <c r="L43" s="262"/>
      <c r="M43" s="262" t="n">
        <f aca="false">L43+K43</f>
        <v>0</v>
      </c>
      <c r="N43" s="263" t="e">
        <f aca="false">M43/$M$7</f>
        <v>#DIV/0!</v>
      </c>
      <c r="O43" s="262"/>
      <c r="P43" s="262"/>
      <c r="Q43" s="262" t="n">
        <f aca="false">P43+O43</f>
        <v>0</v>
      </c>
      <c r="R43" s="256" t="e">
        <f aca="false">(M43/Q43-1)</f>
        <v>#DIV/0!</v>
      </c>
    </row>
    <row r="44" s="258" customFormat="true" ht="20.55" hidden="false" customHeight="true" outlineLevel="0" collapsed="false">
      <c r="A44" s="259"/>
      <c r="B44" s="260"/>
      <c r="C44" s="261"/>
      <c r="D44" s="262"/>
      <c r="E44" s="262" t="n">
        <f aca="false">D44+C44</f>
        <v>0</v>
      </c>
      <c r="F44" s="263" t="e">
        <f aca="false">E44/$E$7</f>
        <v>#DIV/0!</v>
      </c>
      <c r="G44" s="261"/>
      <c r="H44" s="262"/>
      <c r="I44" s="262" t="n">
        <f aca="false">H44+G44</f>
        <v>0</v>
      </c>
      <c r="J44" s="256" t="e">
        <f aca="false">(E44/I44-1)</f>
        <v>#DIV/0!</v>
      </c>
      <c r="K44" s="261"/>
      <c r="L44" s="262"/>
      <c r="M44" s="262" t="n">
        <f aca="false">L44+K44</f>
        <v>0</v>
      </c>
      <c r="N44" s="263" t="e">
        <f aca="false">M44/$M$7</f>
        <v>#DIV/0!</v>
      </c>
      <c r="O44" s="262"/>
      <c r="P44" s="262"/>
      <c r="Q44" s="262" t="n">
        <f aca="false">P44+O44</f>
        <v>0</v>
      </c>
      <c r="R44" s="256" t="e">
        <f aca="false">(M44/Q44-1)</f>
        <v>#DIV/0!</v>
      </c>
    </row>
    <row r="45" s="258" customFormat="true" ht="20.55" hidden="false" customHeight="true" outlineLevel="0" collapsed="false">
      <c r="A45" s="259"/>
      <c r="B45" s="260"/>
      <c r="C45" s="261"/>
      <c r="D45" s="262"/>
      <c r="E45" s="262" t="n">
        <f aca="false">D45+C45</f>
        <v>0</v>
      </c>
      <c r="F45" s="263" t="e">
        <f aca="false">E45/$E$7</f>
        <v>#DIV/0!</v>
      </c>
      <c r="G45" s="261"/>
      <c r="H45" s="262"/>
      <c r="I45" s="262" t="n">
        <f aca="false">H45+G45</f>
        <v>0</v>
      </c>
      <c r="J45" s="256" t="e">
        <f aca="false">(E45/I45-1)</f>
        <v>#DIV/0!</v>
      </c>
      <c r="K45" s="261"/>
      <c r="L45" s="262"/>
      <c r="M45" s="262" t="n">
        <f aca="false">L45+K45</f>
        <v>0</v>
      </c>
      <c r="N45" s="263" t="e">
        <f aca="false">M45/$M$7</f>
        <v>#DIV/0!</v>
      </c>
      <c r="O45" s="262"/>
      <c r="P45" s="262"/>
      <c r="Q45" s="262" t="n">
        <f aca="false">P45+O45</f>
        <v>0</v>
      </c>
      <c r="R45" s="256" t="e">
        <f aca="false">(M45/Q45-1)</f>
        <v>#DIV/0!</v>
      </c>
    </row>
    <row r="46" s="258" customFormat="true" ht="20.55" hidden="false" customHeight="true" outlineLevel="0" collapsed="false">
      <c r="A46" s="259"/>
      <c r="B46" s="260"/>
      <c r="C46" s="261"/>
      <c r="D46" s="262"/>
      <c r="E46" s="262" t="n">
        <f aca="false">D46+C46</f>
        <v>0</v>
      </c>
      <c r="F46" s="263" t="e">
        <f aca="false">E46/$E$7</f>
        <v>#DIV/0!</v>
      </c>
      <c r="G46" s="261"/>
      <c r="H46" s="262"/>
      <c r="I46" s="262" t="n">
        <f aca="false">H46+G46</f>
        <v>0</v>
      </c>
      <c r="J46" s="256" t="e">
        <f aca="false">(E46/I46-1)</f>
        <v>#DIV/0!</v>
      </c>
      <c r="K46" s="261"/>
      <c r="L46" s="262"/>
      <c r="M46" s="262" t="n">
        <f aca="false">L46+K46</f>
        <v>0</v>
      </c>
      <c r="N46" s="263" t="e">
        <f aca="false">M46/$M$7</f>
        <v>#DIV/0!</v>
      </c>
      <c r="O46" s="262"/>
      <c r="P46" s="262"/>
      <c r="Q46" s="262" t="n">
        <f aca="false">P46+O46</f>
        <v>0</v>
      </c>
      <c r="R46" s="256" t="e">
        <f aca="false">(M46/Q46-1)</f>
        <v>#DIV/0!</v>
      </c>
    </row>
    <row r="47" s="258" customFormat="true" ht="20.55" hidden="false" customHeight="true" outlineLevel="0" collapsed="false">
      <c r="A47" s="259"/>
      <c r="B47" s="260"/>
      <c r="C47" s="261"/>
      <c r="D47" s="262"/>
      <c r="E47" s="262" t="n">
        <f aca="false">D47+C47</f>
        <v>0</v>
      </c>
      <c r="F47" s="263" t="e">
        <f aca="false">E47/$E$7</f>
        <v>#DIV/0!</v>
      </c>
      <c r="G47" s="261"/>
      <c r="H47" s="262"/>
      <c r="I47" s="262" t="n">
        <f aca="false">H47+G47</f>
        <v>0</v>
      </c>
      <c r="J47" s="264" t="e">
        <f aca="false">(E47/I47-1)</f>
        <v>#DIV/0!</v>
      </c>
      <c r="K47" s="261"/>
      <c r="L47" s="262"/>
      <c r="M47" s="262" t="n">
        <f aca="false">L47+K47</f>
        <v>0</v>
      </c>
      <c r="N47" s="263" t="e">
        <f aca="false">M47/$M$7</f>
        <v>#DIV/0!</v>
      </c>
      <c r="O47" s="262"/>
      <c r="P47" s="262"/>
      <c r="Q47" s="262" t="n">
        <f aca="false">P47+O47</f>
        <v>0</v>
      </c>
      <c r="R47" s="264" t="e">
        <f aca="false">(M47/Q47-1)</f>
        <v>#DIV/0!</v>
      </c>
    </row>
    <row r="48" s="258" customFormat="true" ht="20.55" hidden="false" customHeight="true" outlineLevel="0" collapsed="false">
      <c r="A48" s="259"/>
      <c r="B48" s="260"/>
      <c r="C48" s="261"/>
      <c r="D48" s="262"/>
      <c r="E48" s="262" t="n">
        <f aca="false">D48+C48</f>
        <v>0</v>
      </c>
      <c r="F48" s="263" t="e">
        <f aca="false">E48/$E$7</f>
        <v>#DIV/0!</v>
      </c>
      <c r="G48" s="261"/>
      <c r="H48" s="262"/>
      <c r="I48" s="262" t="n">
        <f aca="false">H48+G48</f>
        <v>0</v>
      </c>
      <c r="J48" s="256" t="e">
        <f aca="false">(E48/I48-1)</f>
        <v>#DIV/0!</v>
      </c>
      <c r="K48" s="261"/>
      <c r="L48" s="262"/>
      <c r="M48" s="262" t="n">
        <f aca="false">L48+K48</f>
        <v>0</v>
      </c>
      <c r="N48" s="263" t="e">
        <f aca="false">M48/$M$7</f>
        <v>#DIV/0!</v>
      </c>
      <c r="O48" s="262"/>
      <c r="P48" s="262"/>
      <c r="Q48" s="262" t="n">
        <f aca="false">P48+O48</f>
        <v>0</v>
      </c>
      <c r="R48" s="256" t="e">
        <f aca="false">(M48/Q48-1)</f>
        <v>#DIV/0!</v>
      </c>
    </row>
    <row r="49" s="258" customFormat="true" ht="20.55" hidden="false" customHeight="true" outlineLevel="0" collapsed="false">
      <c r="A49" s="259"/>
      <c r="B49" s="260"/>
      <c r="C49" s="261"/>
      <c r="D49" s="262"/>
      <c r="E49" s="262" t="n">
        <f aca="false">D49+C49</f>
        <v>0</v>
      </c>
      <c r="F49" s="263" t="e">
        <f aca="false">E49/$E$7</f>
        <v>#DIV/0!</v>
      </c>
      <c r="G49" s="261"/>
      <c r="H49" s="262"/>
      <c r="I49" s="262" t="n">
        <f aca="false">H49+G49</f>
        <v>0</v>
      </c>
      <c r="J49" s="264" t="e">
        <f aca="false">(E49/I49-1)</f>
        <v>#DIV/0!</v>
      </c>
      <c r="K49" s="261"/>
      <c r="L49" s="262"/>
      <c r="M49" s="262" t="n">
        <f aca="false">L49+K49</f>
        <v>0</v>
      </c>
      <c r="N49" s="263" t="e">
        <f aca="false">M49/$M$7</f>
        <v>#DIV/0!</v>
      </c>
      <c r="O49" s="262"/>
      <c r="P49" s="262"/>
      <c r="Q49" s="262" t="n">
        <f aca="false">P49+O49</f>
        <v>0</v>
      </c>
      <c r="R49" s="264" t="e">
        <f aca="false">(M49/Q49-1)</f>
        <v>#DIV/0!</v>
      </c>
    </row>
    <row r="50" s="258" customFormat="true" ht="20.55" hidden="false" customHeight="true" outlineLevel="0" collapsed="false">
      <c r="A50" s="259"/>
      <c r="B50" s="260"/>
      <c r="C50" s="261"/>
      <c r="D50" s="262"/>
      <c r="E50" s="262" t="n">
        <f aca="false">D50+C50</f>
        <v>0</v>
      </c>
      <c r="F50" s="263" t="e">
        <f aca="false">E50/$E$7</f>
        <v>#DIV/0!</v>
      </c>
      <c r="G50" s="261"/>
      <c r="H50" s="262"/>
      <c r="I50" s="262" t="n">
        <f aca="false">H50+G50</f>
        <v>0</v>
      </c>
      <c r="J50" s="256" t="e">
        <f aca="false">(E50/I50-1)</f>
        <v>#DIV/0!</v>
      </c>
      <c r="K50" s="261"/>
      <c r="L50" s="262"/>
      <c r="M50" s="262" t="n">
        <f aca="false">L50+K50</f>
        <v>0</v>
      </c>
      <c r="N50" s="263" t="e">
        <f aca="false">M50/$M$7</f>
        <v>#DIV/0!</v>
      </c>
      <c r="O50" s="262"/>
      <c r="P50" s="262"/>
      <c r="Q50" s="262" t="n">
        <f aca="false">P50+O50</f>
        <v>0</v>
      </c>
      <c r="R50" s="256" t="e">
        <f aca="false">(M50/Q50-1)</f>
        <v>#DIV/0!</v>
      </c>
    </row>
    <row r="51" s="258" customFormat="true" ht="20.55" hidden="false" customHeight="true" outlineLevel="0" collapsed="false">
      <c r="A51" s="259"/>
      <c r="B51" s="260"/>
      <c r="C51" s="261"/>
      <c r="D51" s="262"/>
      <c r="E51" s="262" t="n">
        <f aca="false">D51+C51</f>
        <v>0</v>
      </c>
      <c r="F51" s="263" t="e">
        <f aca="false">E51/$E$7</f>
        <v>#DIV/0!</v>
      </c>
      <c r="G51" s="261"/>
      <c r="H51" s="262"/>
      <c r="I51" s="262" t="n">
        <f aca="false">H51+G51</f>
        <v>0</v>
      </c>
      <c r="J51" s="256" t="e">
        <f aca="false">(E51/I51-1)</f>
        <v>#DIV/0!</v>
      </c>
      <c r="K51" s="261"/>
      <c r="L51" s="262"/>
      <c r="M51" s="262" t="n">
        <f aca="false">L51+K51</f>
        <v>0</v>
      </c>
      <c r="N51" s="263" t="e">
        <f aca="false">M51/$M$7</f>
        <v>#DIV/0!</v>
      </c>
      <c r="O51" s="262"/>
      <c r="P51" s="262"/>
      <c r="Q51" s="262" t="n">
        <f aca="false">P51+O51</f>
        <v>0</v>
      </c>
      <c r="R51" s="256" t="e">
        <f aca="false">(M51/Q51-1)</f>
        <v>#DIV/0!</v>
      </c>
    </row>
    <row r="52" s="258" customFormat="true" ht="20.55" hidden="false" customHeight="true" outlineLevel="0" collapsed="false">
      <c r="A52" s="259"/>
      <c r="B52" s="260"/>
      <c r="C52" s="261"/>
      <c r="D52" s="262"/>
      <c r="E52" s="262" t="n">
        <f aca="false">D52+C52</f>
        <v>0</v>
      </c>
      <c r="F52" s="263" t="e">
        <f aca="false">E52/$E$7</f>
        <v>#DIV/0!</v>
      </c>
      <c r="G52" s="261"/>
      <c r="H52" s="262"/>
      <c r="I52" s="262" t="n">
        <f aca="false">H52+G52</f>
        <v>0</v>
      </c>
      <c r="J52" s="256" t="e">
        <f aca="false">(E52/I52-1)</f>
        <v>#DIV/0!</v>
      </c>
      <c r="K52" s="261"/>
      <c r="L52" s="262"/>
      <c r="M52" s="262" t="n">
        <f aca="false">L52+K52</f>
        <v>0</v>
      </c>
      <c r="N52" s="263" t="e">
        <f aca="false">M52/$M$7</f>
        <v>#DIV/0!</v>
      </c>
      <c r="O52" s="262"/>
      <c r="P52" s="262"/>
      <c r="Q52" s="262" t="n">
        <f aca="false">P52+O52</f>
        <v>0</v>
      </c>
      <c r="R52" s="256" t="e">
        <f aca="false">(M52/Q52-1)</f>
        <v>#DIV/0!</v>
      </c>
    </row>
    <row r="53" s="258" customFormat="true" ht="20.55" hidden="false" customHeight="true" outlineLevel="0" collapsed="false">
      <c r="A53" s="259"/>
      <c r="B53" s="260"/>
      <c r="C53" s="261"/>
      <c r="D53" s="262"/>
      <c r="E53" s="262" t="n">
        <f aca="false">D53+C53</f>
        <v>0</v>
      </c>
      <c r="F53" s="263" t="e">
        <f aca="false">E53/$E$7</f>
        <v>#DIV/0!</v>
      </c>
      <c r="G53" s="261"/>
      <c r="H53" s="262"/>
      <c r="I53" s="262" t="n">
        <f aca="false">H53+G53</f>
        <v>0</v>
      </c>
      <c r="J53" s="256" t="e">
        <f aca="false">(E53/I53-1)</f>
        <v>#DIV/0!</v>
      </c>
      <c r="K53" s="261"/>
      <c r="L53" s="262"/>
      <c r="M53" s="262" t="n">
        <f aca="false">L53+K53</f>
        <v>0</v>
      </c>
      <c r="N53" s="263" t="e">
        <f aca="false">M53/$M$7</f>
        <v>#DIV/0!</v>
      </c>
      <c r="O53" s="262"/>
      <c r="P53" s="262"/>
      <c r="Q53" s="262" t="n">
        <f aca="false">P53+O53</f>
        <v>0</v>
      </c>
      <c r="R53" s="256" t="e">
        <f aca="false">(M53/Q53-1)</f>
        <v>#DIV/0!</v>
      </c>
    </row>
    <row r="54" s="258" customFormat="true" ht="20.55" hidden="false" customHeight="true" outlineLevel="0" collapsed="false">
      <c r="A54" s="259"/>
      <c r="B54" s="260"/>
      <c r="C54" s="261"/>
      <c r="D54" s="262"/>
      <c r="E54" s="262" t="n">
        <f aca="false">D54+C54</f>
        <v>0</v>
      </c>
      <c r="F54" s="263" t="e">
        <f aca="false">E54/$E$7</f>
        <v>#DIV/0!</v>
      </c>
      <c r="G54" s="261"/>
      <c r="H54" s="262"/>
      <c r="I54" s="262" t="n">
        <f aca="false">H54+G54</f>
        <v>0</v>
      </c>
      <c r="J54" s="256" t="e">
        <f aca="false">(E54/I54-1)</f>
        <v>#DIV/0!</v>
      </c>
      <c r="K54" s="261"/>
      <c r="L54" s="262"/>
      <c r="M54" s="262" t="n">
        <f aca="false">L54+K54</f>
        <v>0</v>
      </c>
      <c r="N54" s="263" t="e">
        <f aca="false">M54/$M$7</f>
        <v>#DIV/0!</v>
      </c>
      <c r="O54" s="262"/>
      <c r="P54" s="262"/>
      <c r="Q54" s="262" t="n">
        <f aca="false">P54+O54</f>
        <v>0</v>
      </c>
      <c r="R54" s="256" t="e">
        <f aca="false">(M54/Q54-1)</f>
        <v>#DIV/0!</v>
      </c>
    </row>
    <row r="55" s="258" customFormat="true" ht="20.55" hidden="false" customHeight="true" outlineLevel="0" collapsed="false">
      <c r="A55" s="259"/>
      <c r="B55" s="260"/>
      <c r="C55" s="261"/>
      <c r="D55" s="262"/>
      <c r="E55" s="262" t="n">
        <f aca="false">D55+C55</f>
        <v>0</v>
      </c>
      <c r="F55" s="263" t="e">
        <f aca="false">E55/$E$7</f>
        <v>#DIV/0!</v>
      </c>
      <c r="G55" s="261"/>
      <c r="H55" s="262"/>
      <c r="I55" s="262" t="n">
        <f aca="false">H55+G55</f>
        <v>0</v>
      </c>
      <c r="J55" s="256" t="e">
        <f aca="false">(E55/I55-1)</f>
        <v>#DIV/0!</v>
      </c>
      <c r="K55" s="261"/>
      <c r="L55" s="262"/>
      <c r="M55" s="262" t="n">
        <f aca="false">L55+K55</f>
        <v>0</v>
      </c>
      <c r="N55" s="263" t="e">
        <f aca="false">M55/$M$7</f>
        <v>#DIV/0!</v>
      </c>
      <c r="O55" s="262"/>
      <c r="P55" s="262"/>
      <c r="Q55" s="262" t="n">
        <f aca="false">P55+O55</f>
        <v>0</v>
      </c>
      <c r="R55" s="256" t="e">
        <f aca="false">(M55/Q55-1)</f>
        <v>#DIV/0!</v>
      </c>
    </row>
    <row r="56" s="258" customFormat="true" ht="20.55" hidden="false" customHeight="true" outlineLevel="0" collapsed="false">
      <c r="A56" s="259"/>
      <c r="B56" s="260"/>
      <c r="C56" s="261"/>
      <c r="D56" s="262"/>
      <c r="E56" s="262" t="n">
        <f aca="false">D56+C56</f>
        <v>0</v>
      </c>
      <c r="F56" s="263" t="e">
        <f aca="false">E56/$E$7</f>
        <v>#DIV/0!</v>
      </c>
      <c r="G56" s="261"/>
      <c r="H56" s="262"/>
      <c r="I56" s="262" t="n">
        <f aca="false">H56+G56</f>
        <v>0</v>
      </c>
      <c r="J56" s="256" t="e">
        <f aca="false">(E56/I56-1)</f>
        <v>#DIV/0!</v>
      </c>
      <c r="K56" s="261"/>
      <c r="L56" s="262"/>
      <c r="M56" s="262" t="n">
        <f aca="false">L56+K56</f>
        <v>0</v>
      </c>
      <c r="N56" s="263" t="e">
        <f aca="false">M56/$M$7</f>
        <v>#DIV/0!</v>
      </c>
      <c r="O56" s="262"/>
      <c r="P56" s="262"/>
      <c r="Q56" s="262" t="n">
        <f aca="false">P56+O56</f>
        <v>0</v>
      </c>
      <c r="R56" s="256" t="e">
        <f aca="false">(M56/Q56-1)</f>
        <v>#DIV/0!</v>
      </c>
    </row>
    <row r="57" s="258" customFormat="true" ht="20.55" hidden="false" customHeight="true" outlineLevel="0" collapsed="false">
      <c r="A57" s="259"/>
      <c r="B57" s="260"/>
      <c r="C57" s="261"/>
      <c r="D57" s="262"/>
      <c r="E57" s="262" t="n">
        <f aca="false">D57+C57</f>
        <v>0</v>
      </c>
      <c r="F57" s="263" t="e">
        <f aca="false">E57/$E$7</f>
        <v>#DIV/0!</v>
      </c>
      <c r="G57" s="261"/>
      <c r="H57" s="262"/>
      <c r="I57" s="262" t="n">
        <f aca="false">H57+G57</f>
        <v>0</v>
      </c>
      <c r="J57" s="256" t="e">
        <f aca="false">(E57/I57-1)</f>
        <v>#DIV/0!</v>
      </c>
      <c r="K57" s="261"/>
      <c r="L57" s="262"/>
      <c r="M57" s="262" t="n">
        <f aca="false">L57+K57</f>
        <v>0</v>
      </c>
      <c r="N57" s="263" t="e">
        <f aca="false">M57/$M$7</f>
        <v>#DIV/0!</v>
      </c>
      <c r="O57" s="262"/>
      <c r="P57" s="262"/>
      <c r="Q57" s="262" t="n">
        <f aca="false">P57+O57</f>
        <v>0</v>
      </c>
      <c r="R57" s="256" t="e">
        <f aca="false">(M57/Q57-1)</f>
        <v>#DIV/0!</v>
      </c>
    </row>
    <row r="58" s="258" customFormat="true" ht="20.55" hidden="false" customHeight="true" outlineLevel="0" collapsed="false">
      <c r="A58" s="259"/>
      <c r="B58" s="260"/>
      <c r="C58" s="261"/>
      <c r="D58" s="262"/>
      <c r="E58" s="262" t="n">
        <f aca="false">D58+C58</f>
        <v>0</v>
      </c>
      <c r="F58" s="263" t="e">
        <f aca="false">E58/$E$7</f>
        <v>#DIV/0!</v>
      </c>
      <c r="G58" s="261"/>
      <c r="H58" s="262"/>
      <c r="I58" s="262" t="n">
        <f aca="false">H58+G58</f>
        <v>0</v>
      </c>
      <c r="J58" s="256" t="e">
        <f aca="false">(E58/I58-1)</f>
        <v>#DIV/0!</v>
      </c>
      <c r="K58" s="261"/>
      <c r="L58" s="262"/>
      <c r="M58" s="262" t="n">
        <f aca="false">L58+K58</f>
        <v>0</v>
      </c>
      <c r="N58" s="263" t="e">
        <f aca="false">M58/$M$7</f>
        <v>#DIV/0!</v>
      </c>
      <c r="O58" s="262"/>
      <c r="P58" s="262"/>
      <c r="Q58" s="262" t="n">
        <f aca="false">P58+O58</f>
        <v>0</v>
      </c>
      <c r="R58" s="256" t="e">
        <f aca="false">(M58/Q58-1)</f>
        <v>#DIV/0!</v>
      </c>
    </row>
    <row r="59" s="258" customFormat="true" ht="20.55" hidden="false" customHeight="true" outlineLevel="0" collapsed="false">
      <c r="A59" s="259"/>
      <c r="B59" s="260"/>
      <c r="C59" s="261"/>
      <c r="D59" s="262"/>
      <c r="E59" s="262" t="n">
        <f aca="false">D59+C59</f>
        <v>0</v>
      </c>
      <c r="F59" s="263" t="e">
        <f aca="false">E59/$E$7</f>
        <v>#DIV/0!</v>
      </c>
      <c r="G59" s="261"/>
      <c r="H59" s="262"/>
      <c r="I59" s="262" t="n">
        <f aca="false">H59+G59</f>
        <v>0</v>
      </c>
      <c r="J59" s="256" t="e">
        <f aca="false">(E59/I59-1)</f>
        <v>#DIV/0!</v>
      </c>
      <c r="K59" s="261"/>
      <c r="L59" s="262"/>
      <c r="M59" s="262" t="n">
        <f aca="false">L59+K59</f>
        <v>0</v>
      </c>
      <c r="N59" s="263" t="e">
        <f aca="false">M59/$M$7</f>
        <v>#DIV/0!</v>
      </c>
      <c r="O59" s="262"/>
      <c r="P59" s="262"/>
      <c r="Q59" s="262" t="n">
        <f aca="false">P59+O59</f>
        <v>0</v>
      </c>
      <c r="R59" s="256" t="e">
        <f aca="false">(M59/Q59-1)</f>
        <v>#DIV/0!</v>
      </c>
    </row>
    <row r="60" s="258" customFormat="true" ht="20.55" hidden="false" customHeight="true" outlineLevel="0" collapsed="false">
      <c r="A60" s="265"/>
      <c r="B60" s="266"/>
      <c r="C60" s="267"/>
      <c r="D60" s="268"/>
      <c r="E60" s="268" t="n">
        <f aca="false">D60+C60</f>
        <v>0</v>
      </c>
      <c r="F60" s="269" t="e">
        <f aca="false">E60/$E$7</f>
        <v>#DIV/0!</v>
      </c>
      <c r="G60" s="267"/>
      <c r="H60" s="268"/>
      <c r="I60" s="268" t="n">
        <f aca="false">H60+G60</f>
        <v>0</v>
      </c>
      <c r="J60" s="270" t="e">
        <f aca="false">(E60/I60-1)</f>
        <v>#DIV/0!</v>
      </c>
      <c r="K60" s="267"/>
      <c r="L60" s="268"/>
      <c r="M60" s="268" t="n">
        <f aca="false">L60+K60</f>
        <v>0</v>
      </c>
      <c r="N60" s="269" t="e">
        <f aca="false">M60/$M$7</f>
        <v>#DIV/0!</v>
      </c>
      <c r="O60" s="268"/>
      <c r="P60" s="268"/>
      <c r="Q60" s="268" t="n">
        <f aca="false">P60+O60</f>
        <v>0</v>
      </c>
      <c r="R60" s="270" t="e">
        <f aca="false">(M60/Q60-1)</f>
        <v>#DIV/0!</v>
      </c>
    </row>
    <row r="61" customFormat="false" ht="16.85" hidden="false" customHeight="true" outlineLevel="0" collapsed="false">
      <c r="A61" s="77" t="s">
        <v>197</v>
      </c>
      <c r="B61" s="77"/>
    </row>
    <row r="62" customFormat="false" ht="14.8" hidden="false" customHeight="false" outlineLevel="0" collapsed="false">
      <c r="A62" s="77"/>
      <c r="B62" s="271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03-28T13:16:22Z</dcterms:modified>
  <cp:revision>0</cp:revision>
  <dc:subject/>
  <dc:title>Estadisticas Trafico de Aeropuertos  Ener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